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200">
  <si>
    <r>
      <rPr>
        <b val="true"/>
        <sz val="16"/>
        <color rgb="FF000000"/>
        <rFont val="TH SarabunIT๙"/>
        <family val="2"/>
      </rPr>
      <t xml:space="preserve">11. </t>
    </r>
    <r>
      <rPr>
        <b val="true"/>
        <sz val="16"/>
        <color rgb="FF000000"/>
        <rFont val="Noto Sans Devanagari"/>
        <family val="2"/>
      </rPr>
      <t xml:space="preserve">บัญชีแสดงจัดคนลงสู่ตำแหน่งและการกำหนดเลขที่ตำแหน่งในส่วนราชการ</t>
    </r>
  </si>
  <si>
    <r>
      <rPr>
        <b val="true"/>
        <sz val="16"/>
        <color rgb="FF000000"/>
        <rFont val="Noto Sans Devanagari"/>
        <family val="2"/>
      </rPr>
      <t xml:space="preserve">สำนักงานปลัดองค์การบริหารส่วนตำบลศรีมหาโพธิ  อำเภอศรีมหาโพธิ  จังหวัดปราจีนบุรี    </t>
    </r>
    <r>
      <rPr>
        <b val="true"/>
        <sz val="16"/>
        <color rgb="FF000000"/>
        <rFont val="TH SarabunIT๙"/>
        <family val="2"/>
      </rPr>
      <t xml:space="preserve">(01)</t>
    </r>
  </si>
  <si>
    <t xml:space="preserve">พนักงานส่วนตำบล</t>
  </si>
  <si>
    <t xml:space="preserve">ที่</t>
  </si>
  <si>
    <r>
      <rPr>
        <sz val="13"/>
        <color rgb="FF000000"/>
        <rFont val="Noto Sans Devanagari"/>
        <family val="2"/>
      </rPr>
      <t xml:space="preserve">ชื่อ </t>
    </r>
    <r>
      <rPr>
        <sz val="13"/>
        <color rgb="FF000000"/>
        <rFont val="TH SarabunIT๙"/>
        <family val="2"/>
      </rPr>
      <t xml:space="preserve">- </t>
    </r>
    <r>
      <rPr>
        <sz val="13"/>
        <color rgb="FF000000"/>
        <rFont val="Noto Sans Devanagari"/>
        <family val="2"/>
      </rPr>
      <t xml:space="preserve">สกุล</t>
    </r>
  </si>
  <si>
    <t xml:space="preserve">คุณวุฒิ</t>
  </si>
  <si>
    <t xml:space="preserve">กรอบอัตรากำลังเดิม</t>
  </si>
  <si>
    <t xml:space="preserve">กรอบอัตรากำลังใหม่</t>
  </si>
  <si>
    <t xml:space="preserve">เงินเดือน</t>
  </si>
  <si>
    <t xml:space="preserve">หมายเหตุ</t>
  </si>
  <si>
    <t xml:space="preserve">การศึกษา</t>
  </si>
  <si>
    <t xml:space="preserve">เงินประจำ</t>
  </si>
  <si>
    <r>
      <rPr>
        <sz val="11"/>
        <color rgb="FF000000"/>
        <rFont val="Noto Sans Devanagari"/>
        <family val="2"/>
      </rPr>
      <t xml:space="preserve">เงินเพิ่มอื่นๆ</t>
    </r>
    <r>
      <rPr>
        <sz val="11"/>
        <color rgb="FF000000"/>
        <rFont val="TH SarabunIT๙"/>
        <family val="2"/>
      </rPr>
      <t xml:space="preserve">/</t>
    </r>
  </si>
  <si>
    <t xml:space="preserve">เลขที่ตำแหน่ง</t>
  </si>
  <si>
    <t xml:space="preserve">ตำแหน่ง</t>
  </si>
  <si>
    <t xml:space="preserve">ระดับ</t>
  </si>
  <si>
    <t xml:space="preserve">เงินค่าตอบแทน</t>
  </si>
  <si>
    <t xml:space="preserve">นายสว่าง  คล่องแคล่ว</t>
  </si>
  <si>
    <r>
      <rPr>
        <sz val="13"/>
        <color rgb="FF000000"/>
        <rFont val="Noto Sans Devanagari"/>
        <family val="2"/>
      </rPr>
      <t xml:space="preserve">ป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โท</t>
    </r>
  </si>
  <si>
    <t xml:space="preserve">30-3-00-1101-001</t>
  </si>
  <si>
    <r>
      <rPr>
        <sz val="13"/>
        <color rgb="FF000000"/>
        <rFont val="Noto Sans Devanagari"/>
        <family val="2"/>
      </rPr>
      <t xml:space="preserve">ปลัด อบต</t>
    </r>
    <r>
      <rPr>
        <sz val="13"/>
        <color rgb="FF000000"/>
        <rFont val="TH SarabunIT๙"/>
        <family val="2"/>
      </rPr>
      <t xml:space="preserve">.</t>
    </r>
  </si>
  <si>
    <t xml:space="preserve">กลาง</t>
  </si>
  <si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รัฐศาสตร์</t>
    </r>
    <r>
      <rPr>
        <sz val="13"/>
        <color rgb="FF000000"/>
        <rFont val="TH SarabunIT๙"/>
        <family val="2"/>
      </rPr>
      <t xml:space="preserve">)</t>
    </r>
  </si>
  <si>
    <t xml:space="preserve">นักบริหารงานท้องถิ่น</t>
  </si>
  <si>
    <t xml:space="preserve">(32,510x12)</t>
  </si>
  <si>
    <t xml:space="preserve">(7,000x12)</t>
  </si>
  <si>
    <t xml:space="preserve">นางเทียมทอง  ศรีคราม</t>
  </si>
  <si>
    <t xml:space="preserve">30-3-00-1101-002</t>
  </si>
  <si>
    <r>
      <rPr>
        <sz val="13"/>
        <color rgb="FF000000"/>
        <rFont val="Noto Sans Devanagari"/>
        <family val="2"/>
      </rPr>
      <t xml:space="preserve">รองปลัด อบต</t>
    </r>
    <r>
      <rPr>
        <sz val="13"/>
        <color rgb="FF000000"/>
        <rFont val="TH SarabunIT๙"/>
        <family val="2"/>
      </rPr>
      <t xml:space="preserve">.</t>
    </r>
  </si>
  <si>
    <t xml:space="preserve">ต้น</t>
  </si>
  <si>
    <t xml:space="preserve"> - </t>
  </si>
  <si>
    <t xml:space="preserve">(29,110x12)</t>
  </si>
  <si>
    <t xml:space="preserve">(3,500x12)</t>
  </si>
  <si>
    <t xml:space="preserve">นางสาวรุ่งนภา  บุญนาดี</t>
  </si>
  <si>
    <t xml:space="preserve">30-3-01-2101-001</t>
  </si>
  <si>
    <t xml:space="preserve">นักบริหารงานทั่วไป </t>
  </si>
  <si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หัวหน้าสำนักปลัด</t>
    </r>
    <r>
      <rPr>
        <sz val="13"/>
        <color rgb="FF000000"/>
        <rFont val="TH SarabunIT๙"/>
        <family val="2"/>
      </rPr>
      <t xml:space="preserve">)</t>
    </r>
  </si>
  <si>
    <t xml:space="preserve">นางสาวจันทิรา  ภาวงษ์</t>
  </si>
  <si>
    <t xml:space="preserve">30-3-01-3102-001</t>
  </si>
  <si>
    <t xml:space="preserve">นักทรัพยากรบุคคล</t>
  </si>
  <si>
    <t xml:space="preserve">ชำนาญการ</t>
  </si>
  <si>
    <t xml:space="preserve">(25,470x12)</t>
  </si>
  <si>
    <t xml:space="preserve">นางรัชนีวรรณ์  สืบจากปล้อง</t>
  </si>
  <si>
    <t xml:space="preserve">30-3-01-3103-001</t>
  </si>
  <si>
    <t xml:space="preserve">นักวิเคราะห์นโยบาย</t>
  </si>
  <si>
    <t xml:space="preserve">และแผน</t>
  </si>
  <si>
    <t xml:space="preserve">(24,490x12)</t>
  </si>
  <si>
    <t xml:space="preserve">นายณัฐพงษ์  เจริญจันทร์</t>
  </si>
  <si>
    <r>
      <rPr>
        <sz val="13"/>
        <color rgb="FF000000"/>
        <rFont val="Noto Sans Devanagari"/>
        <family val="2"/>
      </rPr>
      <t xml:space="preserve">ป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ตรี</t>
    </r>
  </si>
  <si>
    <t xml:space="preserve">30-3-01-3105-001</t>
  </si>
  <si>
    <t xml:space="preserve">นิติกร</t>
  </si>
  <si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ิติศาสตร์</t>
    </r>
    <r>
      <rPr>
        <sz val="13"/>
        <color rgb="FF000000"/>
        <rFont val="TH SarabunIT๙"/>
        <family val="2"/>
      </rPr>
      <t xml:space="preserve">)</t>
    </r>
  </si>
  <si>
    <t xml:space="preserve">นายเจษฎาพงษ์  ประเวช</t>
  </si>
  <si>
    <t xml:space="preserve">30-3-01-3801-001</t>
  </si>
  <si>
    <t xml:space="preserve">นักพัฒนาชุมชน</t>
  </si>
  <si>
    <t xml:space="preserve">ปฏิบัติการ</t>
  </si>
  <si>
    <t xml:space="preserve">(17,570x12)</t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ว่าง </t>
    </r>
    <r>
      <rPr>
        <sz val="13"/>
        <color rgb="FF000000"/>
        <rFont val="TH SarabunIT๙"/>
        <family val="2"/>
      </rPr>
      <t xml:space="preserve">- </t>
    </r>
  </si>
  <si>
    <t xml:space="preserve">30-3-01-4101-001</t>
  </si>
  <si>
    <t xml:space="preserve">เจ้าพนักงานธุรการ</t>
  </si>
  <si>
    <r>
      <rPr>
        <sz val="13"/>
        <color rgb="FF000000"/>
        <rFont val="Noto Sans Devanagari"/>
        <family val="2"/>
      </rPr>
      <t xml:space="preserve">ปง</t>
    </r>
    <r>
      <rPr>
        <sz val="13"/>
        <color rgb="FF000000"/>
        <rFont val="TH SarabunIT๙"/>
        <family val="2"/>
      </rPr>
      <t xml:space="preserve">./</t>
    </r>
    <r>
      <rPr>
        <sz val="13"/>
        <color rgb="FF000000"/>
        <rFont val="Noto Sans Devanagari"/>
        <family val="2"/>
      </rPr>
      <t xml:space="preserve">ชง</t>
    </r>
    <r>
      <rPr>
        <sz val="13"/>
        <color rgb="FF000000"/>
        <rFont val="TH SarabunIT๙"/>
        <family val="2"/>
      </rPr>
      <t xml:space="preserve">.</t>
    </r>
  </si>
  <si>
    <t xml:space="preserve">ขอใช้บัญชีกรมฯ</t>
  </si>
  <si>
    <t xml:space="preserve">(24,825x12)</t>
  </si>
  <si>
    <t xml:space="preserve">30-3-01-4805-001</t>
  </si>
  <si>
    <t xml:space="preserve">เจ้าพนักงานป้องกันและ</t>
  </si>
  <si>
    <t xml:space="preserve">บรรเทาสาธารณภัย</t>
  </si>
  <si>
    <t xml:space="preserve">พนักงานจ้างตามภารกิจ</t>
  </si>
  <si>
    <t xml:space="preserve">นายอนรักษ์  สายยัง</t>
  </si>
  <si>
    <t xml:space="preserve">ผู้ช่วยนักวิเคราะห์นโยบายและแผน</t>
  </si>
  <si>
    <t xml:space="preserve">(18,410x12)</t>
  </si>
  <si>
    <t xml:space="preserve">พนักงานจ้างทั่วไป</t>
  </si>
  <si>
    <t xml:space="preserve">นายมนู  พลอยแย้ม</t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6</t>
    </r>
  </si>
  <si>
    <t xml:space="preserve">พนักงานขับรถยนต์</t>
  </si>
  <si>
    <t xml:space="preserve">(9,000x12)</t>
  </si>
  <si>
    <t xml:space="preserve">นายวุฒิสิทธิ์  ผลาทิพย์</t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3</t>
    </r>
  </si>
  <si>
    <t xml:space="preserve">นักการภารโรง</t>
  </si>
  <si>
    <t xml:space="preserve">นายวันเฉลิม  อุทโก</t>
  </si>
  <si>
    <r>
      <rPr>
        <sz val="11"/>
        <color rgb="FF000000"/>
        <rFont val="Noto Sans Devanagari"/>
        <family val="2"/>
      </rPr>
      <t xml:space="preserve">ปวช</t>
    </r>
    <r>
      <rPr>
        <sz val="11"/>
        <color rgb="FF000000"/>
        <rFont val="TH SarabunIT๙"/>
        <family val="2"/>
      </rPr>
      <t xml:space="preserve">.</t>
    </r>
  </si>
  <si>
    <t xml:space="preserve">พนักงานขับเครื่องจักรกล</t>
  </si>
  <si>
    <r>
      <rPr>
        <sz val="13"/>
        <color rgb="FF000000"/>
        <rFont val="Noto Sans Devanagari"/>
        <family val="2"/>
      </rPr>
      <t xml:space="preserve">ขนาดเบา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รถบรรทุกน้ำ</t>
    </r>
    <r>
      <rPr>
        <sz val="13"/>
        <color rgb="FF000000"/>
        <rFont val="TH SarabunIT๙"/>
        <family val="2"/>
      </rPr>
      <t xml:space="preserve">)</t>
    </r>
  </si>
  <si>
    <t xml:space="preserve">นายเภตรา  งามเพียร</t>
  </si>
  <si>
    <r>
      <rPr>
        <sz val="13"/>
        <color rgb="FF000000"/>
        <rFont val="Noto Sans Devanagari"/>
        <family val="2"/>
      </rPr>
      <t xml:space="preserve">ขนาดเบา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รถดับเพลิง</t>
    </r>
    <r>
      <rPr>
        <sz val="13"/>
        <color rgb="FF000000"/>
        <rFont val="TH SarabunIT๙"/>
        <family val="2"/>
      </rPr>
      <t xml:space="preserve">)</t>
    </r>
  </si>
  <si>
    <t xml:space="preserve">นายวินัย  สุขหอม</t>
  </si>
  <si>
    <r>
      <rPr>
        <sz val="13"/>
        <color rgb="FF000000"/>
        <rFont val="Noto Sans Devanagari"/>
        <family val="2"/>
      </rPr>
      <t xml:space="preserve">ป</t>
    </r>
    <r>
      <rPr>
        <sz val="13"/>
        <color rgb="FF000000"/>
        <rFont val="TH SarabunIT๙"/>
        <family val="2"/>
      </rPr>
      <t xml:space="preserve">.6</t>
    </r>
  </si>
  <si>
    <t xml:space="preserve">พนักงานประจำรถน้ำ</t>
  </si>
  <si>
    <t xml:space="preserve">นายดุสิต  ภักดี</t>
  </si>
  <si>
    <r>
      <rPr>
        <sz val="13"/>
        <color rgb="FF000000"/>
        <rFont val="Noto Sans Devanagari"/>
        <family val="2"/>
      </rPr>
      <t xml:space="preserve">ปวช</t>
    </r>
    <r>
      <rPr>
        <sz val="13"/>
        <color rgb="FF000000"/>
        <rFont val="TH SarabunIT๙"/>
        <family val="2"/>
      </rPr>
      <t xml:space="preserve">.</t>
    </r>
  </si>
  <si>
    <t xml:space="preserve">พนักงานประจำรถดับเพลิง</t>
  </si>
  <si>
    <r>
      <rPr>
        <b val="true"/>
        <sz val="16"/>
        <color rgb="FF000000"/>
        <rFont val="Noto Sans Devanagari"/>
        <family val="2"/>
      </rPr>
      <t xml:space="preserve">กองคลัง </t>
    </r>
    <r>
      <rPr>
        <b val="true"/>
        <sz val="16"/>
        <color rgb="FF000000"/>
        <rFont val="TH SarabunIT๙"/>
        <family val="2"/>
      </rPr>
      <t xml:space="preserve">(04)</t>
    </r>
  </si>
  <si>
    <t xml:space="preserve">นางสุทิศา  อภัย</t>
  </si>
  <si>
    <r>
      <rPr>
        <sz val="13"/>
        <color rgb="FF000000"/>
        <rFont val="Noto Sans Devanagari"/>
        <family val="2"/>
      </rPr>
      <t xml:space="preserve">รปบ</t>
    </r>
    <r>
      <rPr>
        <sz val="13"/>
        <color rgb="FF000000"/>
        <rFont val="TH SarabunIT๙"/>
        <family val="2"/>
      </rPr>
      <t xml:space="preserve">.(</t>
    </r>
    <r>
      <rPr>
        <sz val="13"/>
        <color rgb="FF000000"/>
        <rFont val="Noto Sans Devanagari"/>
        <family val="2"/>
      </rPr>
      <t xml:space="preserve">การจัด</t>
    </r>
  </si>
  <si>
    <t xml:space="preserve">30-3-04-2102-001</t>
  </si>
  <si>
    <t xml:space="preserve">ผู้อำนวยการกองคลัง</t>
  </si>
  <si>
    <r>
      <rPr>
        <sz val="13"/>
        <color rgb="FF000000"/>
        <rFont val="Noto Sans Devanagari"/>
        <family val="2"/>
      </rPr>
      <t xml:space="preserve">การการคลัง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ักบริหารงานการคลัง</t>
    </r>
  </si>
  <si>
    <t xml:space="preserve">(29,680x12)</t>
  </si>
  <si>
    <t xml:space="preserve">นางสาคร  คุ้มจิตร์</t>
  </si>
  <si>
    <t xml:space="preserve">30-3-04-3201-001</t>
  </si>
  <si>
    <t xml:space="preserve">นักวิชาการเงินและบัญชี</t>
  </si>
  <si>
    <t xml:space="preserve">(21,140x12)</t>
  </si>
  <si>
    <t xml:space="preserve">นางสาวทิพย์วดี  สุขเกษม</t>
  </si>
  <si>
    <t xml:space="preserve">30-3-04-3203-001</t>
  </si>
  <si>
    <t xml:space="preserve">นักวิชาการจัดเก็บรายได้</t>
  </si>
  <si>
    <t xml:space="preserve">-</t>
  </si>
  <si>
    <t xml:space="preserve">30-3-04-4203-001</t>
  </si>
  <si>
    <t xml:space="preserve">เจ้าพนักงานพัสดุ</t>
  </si>
  <si>
    <t xml:space="preserve">ปฏิบัติงาน</t>
  </si>
  <si>
    <t xml:space="preserve">ลูกจ้างประจำ</t>
  </si>
  <si>
    <t xml:space="preserve">นายสมเกียรติ์  สมคุณ</t>
  </si>
  <si>
    <t xml:space="preserve"> -</t>
  </si>
  <si>
    <t xml:space="preserve">เจ้าพนักงานการเงิน</t>
  </si>
  <si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การบัญชี</t>
    </r>
    <r>
      <rPr>
        <sz val="13"/>
        <color rgb="FF000000"/>
        <rFont val="TH SarabunIT๙"/>
        <family val="2"/>
      </rPr>
      <t xml:space="preserve">)</t>
    </r>
  </si>
  <si>
    <t xml:space="preserve">และบัญชี</t>
  </si>
  <si>
    <t xml:space="preserve">(19,100x12)</t>
  </si>
  <si>
    <t xml:space="preserve">พนักงานจ้างตามภารกิจ </t>
  </si>
  <si>
    <t xml:space="preserve">ผู้ช่วยนักวิชาการจัดเก็บรายได้</t>
  </si>
  <si>
    <t xml:space="preserve">(15,000x12)</t>
  </si>
  <si>
    <t xml:space="preserve">นางสาวโสรยา  สิทธิพล</t>
  </si>
  <si>
    <r>
      <rPr>
        <sz val="12"/>
        <color rgb="FF000000"/>
        <rFont val="Noto Sans Devanagari"/>
        <family val="2"/>
      </rPr>
      <t xml:space="preserve">ปวส</t>
    </r>
    <r>
      <rPr>
        <sz val="12"/>
        <color rgb="FF000000"/>
        <rFont val="TH SarabunIT๙"/>
        <family val="2"/>
      </rPr>
      <t xml:space="preserve">.</t>
    </r>
  </si>
  <si>
    <t xml:space="preserve">คนงานทั่วไป</t>
  </si>
  <si>
    <r>
      <rPr>
        <b val="true"/>
        <sz val="16"/>
        <color rgb="FF000000"/>
        <rFont val="Noto Sans Devanagari"/>
        <family val="2"/>
      </rPr>
      <t xml:space="preserve">กองช่าง </t>
    </r>
    <r>
      <rPr>
        <b val="true"/>
        <sz val="16"/>
        <color rgb="FF000000"/>
        <rFont val="TH SarabunIT๙"/>
        <family val="2"/>
      </rPr>
      <t xml:space="preserve">(05)</t>
    </r>
  </si>
  <si>
    <t xml:space="preserve">นายกมล  เวชศรี</t>
  </si>
  <si>
    <t xml:space="preserve">วิทยาศาสตรบัณฑิต</t>
  </si>
  <si>
    <t xml:space="preserve">30-3-05-2103-001</t>
  </si>
  <si>
    <t xml:space="preserve">ผู้อำนวยการกองช่าง</t>
  </si>
  <si>
    <r>
      <rPr>
        <sz val="9"/>
        <color rgb="FF000000"/>
        <rFont val="TH SarabunIT๙"/>
        <family val="2"/>
      </rPr>
      <t xml:space="preserve">(</t>
    </r>
    <r>
      <rPr>
        <sz val="9"/>
        <color rgb="FF000000"/>
        <rFont val="Noto Sans Devanagari"/>
        <family val="2"/>
      </rPr>
      <t xml:space="preserve">เทคโนโลยีอุตสาห</t>
    </r>
    <r>
      <rPr>
        <sz val="9"/>
        <color rgb="FF000000"/>
        <rFont val="TH SarabunIT๙"/>
        <family val="2"/>
      </rPr>
      <t xml:space="preserve">- </t>
    </r>
  </si>
  <si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ักบริหารงานช่าง</t>
    </r>
    <r>
      <rPr>
        <sz val="13"/>
        <color rgb="FF000000"/>
        <rFont val="TH SarabunIT๙"/>
        <family val="2"/>
      </rPr>
      <t xml:space="preserve">)</t>
    </r>
  </si>
  <si>
    <r>
      <rPr>
        <sz val="9"/>
        <color rgb="FF000000"/>
        <rFont val="Noto Sans Devanagari"/>
        <family val="2"/>
      </rPr>
      <t xml:space="preserve">กรรม </t>
    </r>
    <r>
      <rPr>
        <sz val="9"/>
        <color rgb="FF000000"/>
        <rFont val="TH SarabunIT๙"/>
        <family val="2"/>
      </rPr>
      <t xml:space="preserve">(</t>
    </r>
    <r>
      <rPr>
        <sz val="9"/>
        <color rgb="FF000000"/>
        <rFont val="Noto Sans Devanagari"/>
        <family val="2"/>
      </rPr>
      <t xml:space="preserve">เทคโนโลยี</t>
    </r>
  </si>
  <si>
    <t xml:space="preserve">(28,030x12)</t>
  </si>
  <si>
    <r>
      <rPr>
        <sz val="9"/>
        <color rgb="FF000000"/>
        <rFont val="Noto Sans Devanagari"/>
        <family val="2"/>
      </rPr>
      <t xml:space="preserve">ก่อสร้าง</t>
    </r>
    <r>
      <rPr>
        <sz val="9"/>
        <color rgb="FF000000"/>
        <rFont val="TH SarabunIT๙"/>
        <family val="2"/>
      </rPr>
      <t xml:space="preserve">)</t>
    </r>
  </si>
  <si>
    <t xml:space="preserve">นายพรรคพงศ์  แซ่เตียว</t>
  </si>
  <si>
    <r>
      <rPr>
        <sz val="12"/>
        <color rgb="FF000000"/>
        <rFont val="Noto Sans Devanagari"/>
        <family val="2"/>
      </rPr>
      <t xml:space="preserve">วศ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</t>
    </r>
  </si>
  <si>
    <t xml:space="preserve">30-3-05-3701-001</t>
  </si>
  <si>
    <t xml:space="preserve">วิศวกรโยธา</t>
  </si>
  <si>
    <t xml:space="preserve">วิศวกรรมโยธา</t>
  </si>
  <si>
    <t xml:space="preserve">(22,230x12)</t>
  </si>
  <si>
    <t xml:space="preserve">30-3-05-4703-001</t>
  </si>
  <si>
    <t xml:space="preserve">นายช่างสำรวจ</t>
  </si>
  <si>
    <t xml:space="preserve">กำหนดเพิ่ม</t>
  </si>
  <si>
    <t xml:space="preserve">นายวิชัย  สนธิเศรษฐี</t>
  </si>
  <si>
    <r>
      <rPr>
        <sz val="13"/>
        <color rgb="FF000000"/>
        <rFont val="Noto Sans Devanagari"/>
        <family val="2"/>
      </rPr>
      <t xml:space="preserve">ปวส</t>
    </r>
    <r>
      <rPr>
        <sz val="13"/>
        <color rgb="FF000000"/>
        <rFont val="TH SarabunIT๙"/>
        <family val="2"/>
      </rPr>
      <t xml:space="preserve">.</t>
    </r>
  </si>
  <si>
    <t xml:space="preserve">ผู้ช่วยนายช่างไฟฟ้า</t>
  </si>
  <si>
    <t xml:space="preserve">(11,900x12)</t>
  </si>
  <si>
    <t xml:space="preserve">ผู้ช่วยนายช่างโยธา</t>
  </si>
  <si>
    <t xml:space="preserve">นางสาวชไมพร  วงเวียน</t>
  </si>
  <si>
    <t xml:space="preserve">ผู้ช่วยเจ้าพนักงานธุรการ</t>
  </si>
  <si>
    <t xml:space="preserve">(11,350x12)</t>
  </si>
  <si>
    <t xml:space="preserve">นายอภิชัย  เนตรสอาด</t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6</t>
    </r>
  </si>
  <si>
    <r>
      <rPr>
        <sz val="13"/>
        <color rgb="FF000000"/>
        <rFont val="Noto Sans Devanagari"/>
        <family val="2"/>
      </rPr>
      <t xml:space="preserve">ขนาดเบา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รถกระเช้าไฟฟ้า</t>
    </r>
    <r>
      <rPr>
        <sz val="13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องสาธารณสุข และสิ่งแวดล้อม </t>
    </r>
    <r>
      <rPr>
        <b val="true"/>
        <sz val="16"/>
        <color rgb="FF000000"/>
        <rFont val="TH SarabunIT๙"/>
        <family val="2"/>
      </rPr>
      <t xml:space="preserve">(06)</t>
    </r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ว่าง </t>
    </r>
    <r>
      <rPr>
        <sz val="12"/>
        <color rgb="FF000000"/>
        <rFont val="TH SarabunIT๙"/>
        <family val="2"/>
      </rPr>
      <t xml:space="preserve">- </t>
    </r>
  </si>
  <si>
    <t xml:space="preserve">30-3-06-2104-001</t>
  </si>
  <si>
    <t xml:space="preserve">ผู้อำนวยการกองสาธารณสุข</t>
  </si>
  <si>
    <r>
      <rPr>
        <sz val="11"/>
        <color rgb="FF000000"/>
        <rFont val="Noto Sans Devanagari"/>
        <family val="2"/>
      </rPr>
      <t xml:space="preserve">และสิ่งแวดล้อม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ักบริหารงานสาธารณสุข</t>
    </r>
    <r>
      <rPr>
        <sz val="11"/>
        <color rgb="FF000000"/>
        <rFont val="TH SarabunIT๙"/>
        <family val="2"/>
      </rPr>
      <t xml:space="preserve">)</t>
    </r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ว่าง </t>
    </r>
    <r>
      <rPr>
        <sz val="12"/>
        <color rgb="FF000000"/>
        <rFont val="TH SarabunIT๙"/>
        <family val="2"/>
      </rPr>
      <t xml:space="preserve">-</t>
    </r>
  </si>
  <si>
    <t xml:space="preserve">30-3-06-</t>
  </si>
  <si>
    <t xml:space="preserve">เจ้าพนักงานสาธารณสุข</t>
  </si>
  <si>
    <r>
      <rPr>
        <sz val="13"/>
        <color rgb="FF000000"/>
        <rFont val="Noto Sans Devanagari"/>
        <family val="2"/>
      </rPr>
      <t xml:space="preserve">ปก</t>
    </r>
    <r>
      <rPr>
        <sz val="13"/>
        <color rgb="FF000000"/>
        <rFont val="TH SarabunIT๙"/>
        <family val="2"/>
      </rPr>
      <t xml:space="preserve">./</t>
    </r>
    <r>
      <rPr>
        <sz val="13"/>
        <color rgb="FF000000"/>
        <rFont val="Noto Sans Devanagari"/>
        <family val="2"/>
      </rPr>
      <t xml:space="preserve">ชก</t>
    </r>
    <r>
      <rPr>
        <sz val="13"/>
        <color rgb="FF000000"/>
        <rFont val="TH SarabunIT๙"/>
        <family val="2"/>
      </rPr>
      <t xml:space="preserve">.</t>
    </r>
  </si>
  <si>
    <t xml:space="preserve">4601-001</t>
  </si>
  <si>
    <t xml:space="preserve">พนักงานจ้าง ทั่วไป</t>
  </si>
  <si>
    <t xml:space="preserve">นายเสน่ห์  ร่มเย็น</t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3</t>
    </r>
  </si>
  <si>
    <r>
      <rPr>
        <sz val="13"/>
        <color rgb="FF000000"/>
        <rFont val="Noto Sans Devanagari"/>
        <family val="2"/>
      </rPr>
      <t xml:space="preserve">ขนาดเบา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รถบรรทุกขยะ</t>
    </r>
    <r>
      <rPr>
        <sz val="13"/>
        <color rgb="FF000000"/>
        <rFont val="TH SarabunIT๙"/>
        <family val="2"/>
      </rPr>
      <t xml:space="preserve">)</t>
    </r>
  </si>
  <si>
    <t xml:space="preserve">นายสามารถ  สอนพงษ์</t>
  </si>
  <si>
    <t xml:space="preserve">นายสมบุญ  ถาวร</t>
  </si>
  <si>
    <t xml:space="preserve">นายบัญชา  อารีจิตร</t>
  </si>
  <si>
    <t xml:space="preserve">ปริญญาตรี</t>
  </si>
  <si>
    <t xml:space="preserve">พนักงานประจำรถยขะ</t>
  </si>
  <si>
    <t xml:space="preserve">นายสาธิต  ถาวร</t>
  </si>
  <si>
    <t xml:space="preserve">นายธวัชชัย  สุวรรณ์ภิทักษ์</t>
  </si>
  <si>
    <t xml:space="preserve">นายสายันต์  ท่าหาด</t>
  </si>
  <si>
    <t xml:space="preserve">นายธงชัย  แจ้งเสน</t>
  </si>
  <si>
    <r>
      <rPr>
        <sz val="13"/>
        <color rgb="FF000000"/>
        <rFont val="Noto Sans Devanagari"/>
        <family val="2"/>
      </rPr>
      <t xml:space="preserve">ป</t>
    </r>
    <r>
      <rPr>
        <sz val="13"/>
        <color rgb="FF000000"/>
        <rFont val="TH SarabunIT๙"/>
        <family val="2"/>
      </rPr>
      <t xml:space="preserve">.4</t>
    </r>
  </si>
  <si>
    <t xml:space="preserve">นายพงษ์พัฒน์  เบญชา</t>
  </si>
  <si>
    <t xml:space="preserve">นายประจวบ  ตราชู</t>
  </si>
  <si>
    <t xml:space="preserve">นายสมศักดิ์  ท่าด่าน</t>
  </si>
  <si>
    <t xml:space="preserve">นายกิตติภพ  ดอนจันทร์</t>
  </si>
  <si>
    <r>
      <rPr>
        <b val="true"/>
        <sz val="16"/>
        <color rgb="FF000000"/>
        <rFont val="Noto Sans Devanagari"/>
        <family val="2"/>
      </rPr>
      <t xml:space="preserve">กองการศึกษาศาสนาและวัฒนธรรม </t>
    </r>
    <r>
      <rPr>
        <b val="true"/>
        <sz val="16"/>
        <color rgb="FF000000"/>
        <rFont val="TH SarabunIT๙"/>
        <family val="2"/>
      </rPr>
      <t xml:space="preserve">(08)</t>
    </r>
  </si>
  <si>
    <t xml:space="preserve">30-3-08-2107-001</t>
  </si>
  <si>
    <t xml:space="preserve">ผู้อำนวยการกองการ</t>
  </si>
  <si>
    <t xml:space="preserve">ศึกษา ศาสนาและวัฒนธรรม</t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ักบริหารงานการศึกษา</t>
    </r>
    <r>
      <rPr>
        <sz val="11"/>
        <color rgb="FF000000"/>
        <rFont val="TH SarabunIT๙"/>
        <family val="2"/>
      </rPr>
      <t xml:space="preserve">)</t>
    </r>
  </si>
  <si>
    <t xml:space="preserve">30-3-08-3803-001</t>
  </si>
  <si>
    <t xml:space="preserve">นักวิชาการศึกษา</t>
  </si>
  <si>
    <t xml:space="preserve">นางสาวสาทิพย์  สุขหอม</t>
  </si>
  <si>
    <r>
      <rPr>
        <sz val="10"/>
        <color rgb="FF000000"/>
        <rFont val="Noto Sans Devanagari"/>
        <family val="2"/>
      </rPr>
      <t xml:space="preserve">ป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ตรี 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ศศ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H SarabunIT๙"/>
        <family val="2"/>
      </rPr>
      <t xml:space="preserve">.)</t>
    </r>
  </si>
  <si>
    <t xml:space="preserve">25-2-0168</t>
  </si>
  <si>
    <t xml:space="preserve">ครู</t>
  </si>
  <si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ศ</t>
    </r>
    <r>
      <rPr>
        <sz val="13"/>
        <color rgb="FF000000"/>
        <rFont val="TH SarabunIT๙"/>
        <family val="2"/>
      </rPr>
      <t xml:space="preserve">.1</t>
    </r>
  </si>
  <si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ารศึกษาปฐมวัย</t>
    </r>
    <r>
      <rPr>
        <sz val="10"/>
        <color rgb="FF000000"/>
        <rFont val="TH SarabunIT๙"/>
        <family val="2"/>
      </rPr>
      <t xml:space="preserve">)</t>
    </r>
  </si>
  <si>
    <t xml:space="preserve">(18,690x12)</t>
  </si>
  <si>
    <t xml:space="preserve">นางสาวปรียาภรณ์  ปรุงนิยม</t>
  </si>
  <si>
    <r>
      <rPr>
        <sz val="13"/>
        <color rgb="FF000000"/>
        <rFont val="Noto Sans Devanagari"/>
        <family val="2"/>
      </rPr>
      <t xml:space="preserve">ป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ตรี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ศศ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IT๙"/>
        <family val="2"/>
      </rPr>
      <t xml:space="preserve">.)</t>
    </r>
  </si>
  <si>
    <t xml:space="preserve">ผู้ดูแลเด็ก</t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อกปฐมวัย</t>
    </r>
    <r>
      <rPr>
        <sz val="11"/>
        <color rgb="FF000000"/>
        <rFont val="TH SarabunIT๙"/>
        <family val="2"/>
      </rPr>
      <t xml:space="preserve">)</t>
    </r>
  </si>
  <si>
    <t xml:space="preserve">นางสาวพฤกษา   ชมภูครร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IT๙"/>
      <family val="2"/>
    </font>
    <font>
      <sz val="16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IT๙"/>
      <family val="2"/>
    </font>
    <font>
      <sz val="11"/>
      <color rgb="FF000000"/>
      <name val="Noto Sans Devanagari"/>
      <family val="2"/>
    </font>
    <font>
      <sz val="12"/>
      <color rgb="FF000000"/>
      <name val="TH SarabunIT๙"/>
      <family val="2"/>
    </font>
    <font>
      <sz val="12"/>
      <color rgb="FF000000"/>
      <name val="Noto Sans Devanagari"/>
      <family val="2"/>
    </font>
    <font>
      <b val="true"/>
      <sz val="13"/>
      <color rgb="FF000000"/>
      <name val="TH SarabunIT๙"/>
      <family val="2"/>
    </font>
    <font>
      <b val="true"/>
      <sz val="12"/>
      <color rgb="FF000000"/>
      <name val="TH SarabunIT๙"/>
      <family val="2"/>
    </font>
    <font>
      <sz val="9"/>
      <color rgb="FF000000"/>
      <name val="Noto Sans Devanagari"/>
      <family val="2"/>
    </font>
    <font>
      <sz val="9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56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D64" activeCellId="0" sqref="D64:F6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5.12"/>
    <col collapsed="false" customWidth="true" hidden="false" outlineLevel="0" max="3" min="3" style="1" width="8.49"/>
    <col collapsed="false" customWidth="true" hidden="false" outlineLevel="0" max="4" min="4" style="1" width="9.62"/>
    <col collapsed="false" customWidth="true" hidden="false" outlineLevel="0" max="5" min="5" style="1" width="13.62"/>
    <col collapsed="false" customWidth="true" hidden="false" outlineLevel="0" max="6" min="6" style="1" width="6.74"/>
    <col collapsed="false" customWidth="true" hidden="false" outlineLevel="0" max="7" min="7" style="1" width="10.37"/>
    <col collapsed="false" customWidth="true" hidden="false" outlineLevel="0" max="8" min="8" style="1" width="13.36"/>
    <col collapsed="false" customWidth="true" hidden="false" outlineLevel="0" max="9" min="9" style="1" width="7.62"/>
    <col collapsed="false" customWidth="true" hidden="false" outlineLevel="0" max="11" min="10" style="1" width="10.37"/>
    <col collapsed="false" customWidth="true" hidden="false" outlineLevel="0" max="12" min="12" style="2" width="10.37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1" customFormat="false" ht="15" hidden="false" customHeight="true" outlineLevel="0" collapsed="false">
      <c r="E1" s="3"/>
      <c r="F1" s="3"/>
      <c r="G1" s="3"/>
      <c r="M1" s="1" t="n">
        <v>58</v>
      </c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true" outlineLevel="0" collapsed="false">
      <c r="A4" s="5"/>
      <c r="B4" s="7" t="s">
        <v>2</v>
      </c>
      <c r="C4" s="5"/>
      <c r="D4" s="5"/>
      <c r="E4" s="5"/>
      <c r="F4" s="5"/>
      <c r="G4" s="5"/>
      <c r="H4" s="5"/>
      <c r="I4" s="5"/>
      <c r="J4" s="5"/>
      <c r="K4" s="5"/>
      <c r="L4" s="8"/>
      <c r="M4" s="5"/>
    </row>
    <row r="5" customFormat="false" ht="16.5" hidden="false" customHeight="tru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/>
      <c r="F5" s="9"/>
      <c r="G5" s="9" t="s">
        <v>7</v>
      </c>
      <c r="H5" s="9"/>
      <c r="I5" s="9"/>
      <c r="J5" s="11" t="s">
        <v>8</v>
      </c>
      <c r="K5" s="11"/>
      <c r="L5" s="11"/>
      <c r="M5" s="12" t="s">
        <v>9</v>
      </c>
    </row>
    <row r="6" customFormat="false" ht="16.5" hidden="false" customHeight="false" outlineLevel="0" collapsed="false">
      <c r="A6" s="9"/>
      <c r="B6" s="9"/>
      <c r="C6" s="13" t="s">
        <v>10</v>
      </c>
      <c r="D6" s="9"/>
      <c r="E6" s="9"/>
      <c r="F6" s="9"/>
      <c r="G6" s="9"/>
      <c r="H6" s="9"/>
      <c r="I6" s="9"/>
      <c r="J6" s="9" t="s">
        <v>8</v>
      </c>
      <c r="K6" s="10" t="s">
        <v>11</v>
      </c>
      <c r="L6" s="14" t="s">
        <v>12</v>
      </c>
      <c r="M6" s="12"/>
    </row>
    <row r="7" customFormat="false" ht="16.5" hidden="false" customHeight="false" outlineLevel="0" collapsed="false">
      <c r="A7" s="9"/>
      <c r="B7" s="9"/>
      <c r="C7" s="15"/>
      <c r="D7" s="11" t="s">
        <v>13</v>
      </c>
      <c r="E7" s="11" t="s">
        <v>14</v>
      </c>
      <c r="F7" s="11" t="s">
        <v>15</v>
      </c>
      <c r="G7" s="11" t="s">
        <v>13</v>
      </c>
      <c r="H7" s="11" t="s">
        <v>14</v>
      </c>
      <c r="I7" s="16" t="s">
        <v>15</v>
      </c>
      <c r="J7" s="9"/>
      <c r="K7" s="17" t="s">
        <v>14</v>
      </c>
      <c r="L7" s="18" t="s">
        <v>16</v>
      </c>
      <c r="M7" s="12"/>
    </row>
    <row r="8" customFormat="false" ht="16.5" hidden="false" customHeight="true" outlineLevel="0" collapsed="false">
      <c r="A8" s="19" t="n">
        <v>1</v>
      </c>
      <c r="B8" s="20" t="s">
        <v>17</v>
      </c>
      <c r="C8" s="21" t="s">
        <v>18</v>
      </c>
      <c r="D8" s="22" t="s">
        <v>19</v>
      </c>
      <c r="E8" s="23" t="s">
        <v>20</v>
      </c>
      <c r="F8" s="9" t="s">
        <v>21</v>
      </c>
      <c r="G8" s="22" t="s">
        <v>19</v>
      </c>
      <c r="H8" s="23" t="s">
        <v>20</v>
      </c>
      <c r="I8" s="9" t="s">
        <v>21</v>
      </c>
      <c r="J8" s="24" t="n">
        <v>390120</v>
      </c>
      <c r="K8" s="24" t="n">
        <v>84000</v>
      </c>
      <c r="L8" s="24" t="n">
        <v>84000</v>
      </c>
      <c r="M8" s="25" t="n">
        <f aca="false">J8+K8+L8</f>
        <v>558120</v>
      </c>
    </row>
    <row r="9" customFormat="false" ht="16.5" hidden="false" customHeight="false" outlineLevel="0" collapsed="false">
      <c r="A9" s="19"/>
      <c r="B9" s="20"/>
      <c r="C9" s="26" t="s">
        <v>22</v>
      </c>
      <c r="D9" s="22"/>
      <c r="E9" s="27" t="s">
        <v>23</v>
      </c>
      <c r="F9" s="9"/>
      <c r="G9" s="22"/>
      <c r="H9" s="27" t="s">
        <v>23</v>
      </c>
      <c r="I9" s="9"/>
      <c r="J9" s="28" t="s">
        <v>24</v>
      </c>
      <c r="K9" s="28" t="s">
        <v>25</v>
      </c>
      <c r="L9" s="28" t="s">
        <v>25</v>
      </c>
      <c r="M9" s="25"/>
    </row>
    <row r="10" customFormat="false" ht="16.5" hidden="false" customHeight="true" outlineLevel="0" collapsed="false">
      <c r="A10" s="19" t="n">
        <v>2</v>
      </c>
      <c r="B10" s="29" t="s">
        <v>26</v>
      </c>
      <c r="C10" s="30" t="s">
        <v>18</v>
      </c>
      <c r="D10" s="22" t="s">
        <v>27</v>
      </c>
      <c r="E10" s="31" t="s">
        <v>28</v>
      </c>
      <c r="F10" s="9" t="s">
        <v>29</v>
      </c>
      <c r="G10" s="22" t="s">
        <v>27</v>
      </c>
      <c r="H10" s="31" t="s">
        <v>28</v>
      </c>
      <c r="I10" s="9" t="s">
        <v>29</v>
      </c>
      <c r="J10" s="24" t="n">
        <v>349110</v>
      </c>
      <c r="K10" s="24" t="n">
        <v>42000</v>
      </c>
      <c r="L10" s="24" t="s">
        <v>30</v>
      </c>
      <c r="M10" s="25" t="n">
        <f aca="false">J10+K10</f>
        <v>391110</v>
      </c>
    </row>
    <row r="11" customFormat="false" ht="16.5" hidden="false" customHeight="false" outlineLevel="0" collapsed="false">
      <c r="A11" s="19"/>
      <c r="B11" s="29"/>
      <c r="C11" s="32" t="s">
        <v>22</v>
      </c>
      <c r="D11" s="22"/>
      <c r="E11" s="33" t="s">
        <v>23</v>
      </c>
      <c r="F11" s="9"/>
      <c r="G11" s="22"/>
      <c r="H11" s="33" t="s">
        <v>23</v>
      </c>
      <c r="I11" s="9"/>
      <c r="J11" s="28" t="s">
        <v>31</v>
      </c>
      <c r="K11" s="28" t="s">
        <v>32</v>
      </c>
      <c r="L11" s="28"/>
      <c r="M11" s="25"/>
    </row>
    <row r="12" customFormat="false" ht="16.5" hidden="false" customHeight="true" outlineLevel="0" collapsed="false">
      <c r="A12" s="34" t="n">
        <v>3</v>
      </c>
      <c r="B12" s="20" t="s">
        <v>33</v>
      </c>
      <c r="C12" s="30" t="s">
        <v>18</v>
      </c>
      <c r="D12" s="35" t="s">
        <v>34</v>
      </c>
      <c r="E12" s="27" t="s">
        <v>35</v>
      </c>
      <c r="F12" s="36" t="s">
        <v>29</v>
      </c>
      <c r="G12" s="35" t="s">
        <v>34</v>
      </c>
      <c r="H12" s="27" t="s">
        <v>35</v>
      </c>
      <c r="I12" s="36" t="s">
        <v>29</v>
      </c>
      <c r="J12" s="24" t="n">
        <v>349110</v>
      </c>
      <c r="K12" s="37" t="n">
        <v>42000</v>
      </c>
      <c r="L12" s="38" t="s">
        <v>30</v>
      </c>
      <c r="M12" s="24" t="n">
        <f aca="false">J12+K12</f>
        <v>391110</v>
      </c>
    </row>
    <row r="13" customFormat="false" ht="16.5" hidden="false" customHeight="true" outlineLevel="0" collapsed="false">
      <c r="A13" s="34"/>
      <c r="B13" s="20"/>
      <c r="C13" s="32" t="s">
        <v>22</v>
      </c>
      <c r="D13" s="35"/>
      <c r="E13" s="39" t="s">
        <v>36</v>
      </c>
      <c r="F13" s="36"/>
      <c r="G13" s="35"/>
      <c r="H13" s="39" t="s">
        <v>36</v>
      </c>
      <c r="I13" s="36"/>
      <c r="J13" s="28" t="s">
        <v>31</v>
      </c>
      <c r="K13" s="37" t="s">
        <v>32</v>
      </c>
      <c r="L13" s="38"/>
      <c r="M13" s="38"/>
    </row>
    <row r="14" customFormat="false" ht="18.75" hidden="false" customHeight="true" outlineLevel="0" collapsed="false">
      <c r="A14" s="19" t="n">
        <v>4</v>
      </c>
      <c r="B14" s="20" t="s">
        <v>37</v>
      </c>
      <c r="C14" s="40" t="s">
        <v>18</v>
      </c>
      <c r="D14" s="22" t="s">
        <v>38</v>
      </c>
      <c r="E14" s="20" t="s">
        <v>39</v>
      </c>
      <c r="F14" s="9" t="s">
        <v>40</v>
      </c>
      <c r="G14" s="22" t="s">
        <v>38</v>
      </c>
      <c r="H14" s="20" t="s">
        <v>39</v>
      </c>
      <c r="I14" s="9" t="s">
        <v>40</v>
      </c>
      <c r="J14" s="24" t="n">
        <v>305640</v>
      </c>
      <c r="K14" s="25" t="s">
        <v>30</v>
      </c>
      <c r="L14" s="25" t="s">
        <v>30</v>
      </c>
      <c r="M14" s="25" t="n">
        <f aca="false">J14</f>
        <v>305640</v>
      </c>
    </row>
    <row r="15" customFormat="false" ht="18.75" hidden="false" customHeight="true" outlineLevel="0" collapsed="false">
      <c r="A15" s="19"/>
      <c r="B15" s="20"/>
      <c r="C15" s="41" t="s">
        <v>22</v>
      </c>
      <c r="D15" s="22"/>
      <c r="E15" s="20"/>
      <c r="F15" s="9"/>
      <c r="G15" s="22"/>
      <c r="H15" s="20"/>
      <c r="I15" s="9"/>
      <c r="J15" s="42" t="s">
        <v>41</v>
      </c>
      <c r="K15" s="25"/>
      <c r="L15" s="25"/>
      <c r="M15" s="25"/>
    </row>
    <row r="16" customFormat="false" ht="18.75" hidden="false" customHeight="true" outlineLevel="0" collapsed="false">
      <c r="A16" s="43" t="n">
        <v>5</v>
      </c>
      <c r="B16" s="44" t="s">
        <v>42</v>
      </c>
      <c r="C16" s="40" t="s">
        <v>18</v>
      </c>
      <c r="D16" s="22" t="s">
        <v>43</v>
      </c>
      <c r="E16" s="27" t="s">
        <v>44</v>
      </c>
      <c r="F16" s="9" t="s">
        <v>40</v>
      </c>
      <c r="G16" s="22" t="s">
        <v>43</v>
      </c>
      <c r="H16" s="27" t="s">
        <v>44</v>
      </c>
      <c r="I16" s="9" t="s">
        <v>40</v>
      </c>
      <c r="J16" s="24" t="n">
        <v>293880</v>
      </c>
      <c r="K16" s="25" t="s">
        <v>30</v>
      </c>
      <c r="L16" s="25" t="s">
        <v>30</v>
      </c>
      <c r="M16" s="25" t="n">
        <f aca="false">J16</f>
        <v>293880</v>
      </c>
    </row>
    <row r="17" customFormat="false" ht="18.75" hidden="false" customHeight="true" outlineLevel="0" collapsed="false">
      <c r="A17" s="43"/>
      <c r="B17" s="44"/>
      <c r="C17" s="41" t="s">
        <v>22</v>
      </c>
      <c r="D17" s="22"/>
      <c r="E17" s="45" t="s">
        <v>45</v>
      </c>
      <c r="F17" s="9"/>
      <c r="G17" s="22"/>
      <c r="H17" s="45" t="s">
        <v>45</v>
      </c>
      <c r="I17" s="9"/>
      <c r="J17" s="42" t="s">
        <v>46</v>
      </c>
      <c r="K17" s="25"/>
      <c r="L17" s="25"/>
      <c r="M17" s="25"/>
    </row>
    <row r="18" customFormat="false" ht="16.5" hidden="false" customHeight="true" outlineLevel="0" collapsed="false">
      <c r="A18" s="19" t="n">
        <v>6</v>
      </c>
      <c r="B18" s="20" t="s">
        <v>47</v>
      </c>
      <c r="C18" s="40" t="s">
        <v>48</v>
      </c>
      <c r="D18" s="22" t="s">
        <v>49</v>
      </c>
      <c r="E18" s="20" t="s">
        <v>50</v>
      </c>
      <c r="F18" s="9" t="s">
        <v>40</v>
      </c>
      <c r="G18" s="22" t="s">
        <v>49</v>
      </c>
      <c r="H18" s="20" t="s">
        <v>50</v>
      </c>
      <c r="I18" s="9" t="s">
        <v>40</v>
      </c>
      <c r="J18" s="24" t="n">
        <v>305640</v>
      </c>
      <c r="K18" s="25" t="s">
        <v>30</v>
      </c>
      <c r="L18" s="25" t="s">
        <v>30</v>
      </c>
      <c r="M18" s="25" t="n">
        <f aca="false">J18</f>
        <v>305640</v>
      </c>
    </row>
    <row r="19" customFormat="false" ht="16.5" hidden="false" customHeight="false" outlineLevel="0" collapsed="false">
      <c r="A19" s="19"/>
      <c r="B19" s="20"/>
      <c r="C19" s="41" t="s">
        <v>51</v>
      </c>
      <c r="D19" s="22"/>
      <c r="E19" s="20"/>
      <c r="F19" s="9"/>
      <c r="G19" s="22"/>
      <c r="H19" s="20"/>
      <c r="I19" s="9"/>
      <c r="J19" s="42" t="s">
        <v>41</v>
      </c>
      <c r="K19" s="25"/>
      <c r="L19" s="25"/>
      <c r="M19" s="25"/>
    </row>
    <row r="20" customFormat="false" ht="18.75" hidden="false" customHeight="true" outlineLevel="0" collapsed="false">
      <c r="A20" s="43" t="n">
        <v>7</v>
      </c>
      <c r="B20" s="44" t="s">
        <v>52</v>
      </c>
      <c r="C20" s="40" t="s">
        <v>48</v>
      </c>
      <c r="D20" s="22" t="s">
        <v>53</v>
      </c>
      <c r="E20" s="9" t="s">
        <v>54</v>
      </c>
      <c r="F20" s="9" t="s">
        <v>55</v>
      </c>
      <c r="G20" s="22" t="s">
        <v>53</v>
      </c>
      <c r="H20" s="9" t="s">
        <v>54</v>
      </c>
      <c r="I20" s="9" t="s">
        <v>55</v>
      </c>
      <c r="J20" s="24" t="n">
        <v>210840</v>
      </c>
      <c r="K20" s="25" t="s">
        <v>30</v>
      </c>
      <c r="L20" s="25" t="s">
        <v>30</v>
      </c>
      <c r="M20" s="25" t="n">
        <f aca="false">J20</f>
        <v>210840</v>
      </c>
    </row>
    <row r="21" customFormat="false" ht="18.75" hidden="false" customHeight="true" outlineLevel="0" collapsed="false">
      <c r="A21" s="43"/>
      <c r="B21" s="44"/>
      <c r="C21" s="41" t="s">
        <v>22</v>
      </c>
      <c r="D21" s="22"/>
      <c r="E21" s="9"/>
      <c r="F21" s="9"/>
      <c r="G21" s="22"/>
      <c r="H21" s="9"/>
      <c r="I21" s="9"/>
      <c r="J21" s="42" t="s">
        <v>56</v>
      </c>
      <c r="K21" s="25"/>
      <c r="L21" s="25"/>
      <c r="M21" s="25"/>
    </row>
    <row r="22" customFormat="false" ht="15.75" hidden="false" customHeight="true" outlineLevel="0" collapsed="false">
      <c r="A22" s="46" t="n">
        <v>8</v>
      </c>
      <c r="B22" s="47" t="s">
        <v>57</v>
      </c>
      <c r="C22" s="48" t="s">
        <v>30</v>
      </c>
      <c r="D22" s="35" t="s">
        <v>58</v>
      </c>
      <c r="E22" s="20" t="s">
        <v>59</v>
      </c>
      <c r="F22" s="9" t="s">
        <v>60</v>
      </c>
      <c r="G22" s="35" t="s">
        <v>58</v>
      </c>
      <c r="H22" s="20" t="s">
        <v>59</v>
      </c>
      <c r="I22" s="9" t="s">
        <v>60</v>
      </c>
      <c r="J22" s="24" t="n">
        <v>297900</v>
      </c>
      <c r="K22" s="49" t="s">
        <v>30</v>
      </c>
      <c r="L22" s="49" t="s">
        <v>30</v>
      </c>
      <c r="M22" s="50" t="s">
        <v>61</v>
      </c>
    </row>
    <row r="23" customFormat="false" ht="15.75" hidden="false" customHeight="true" outlineLevel="0" collapsed="false">
      <c r="A23" s="46"/>
      <c r="B23" s="47"/>
      <c r="C23" s="51"/>
      <c r="D23" s="35"/>
      <c r="E23" s="20"/>
      <c r="F23" s="9"/>
      <c r="G23" s="35"/>
      <c r="H23" s="20"/>
      <c r="I23" s="9"/>
      <c r="J23" s="42" t="s">
        <v>62</v>
      </c>
      <c r="K23" s="49"/>
      <c r="L23" s="49"/>
      <c r="M23" s="50"/>
    </row>
    <row r="24" customFormat="false" ht="17.25" hidden="false" customHeight="true" outlineLevel="0" collapsed="false">
      <c r="A24" s="19" t="n">
        <v>9</v>
      </c>
      <c r="B24" s="47" t="s">
        <v>57</v>
      </c>
      <c r="C24" s="48" t="s">
        <v>30</v>
      </c>
      <c r="D24" s="22" t="s">
        <v>63</v>
      </c>
      <c r="E24" s="52" t="s">
        <v>64</v>
      </c>
      <c r="F24" s="9" t="s">
        <v>60</v>
      </c>
      <c r="G24" s="22" t="s">
        <v>63</v>
      </c>
      <c r="H24" s="53" t="s">
        <v>64</v>
      </c>
      <c r="I24" s="9" t="s">
        <v>60</v>
      </c>
      <c r="J24" s="24" t="n">
        <v>297900</v>
      </c>
      <c r="K24" s="25" t="s">
        <v>30</v>
      </c>
      <c r="L24" s="25" t="s">
        <v>30</v>
      </c>
      <c r="M24" s="50" t="s">
        <v>61</v>
      </c>
    </row>
    <row r="25" customFormat="false" ht="16.5" hidden="false" customHeight="false" outlineLevel="0" collapsed="false">
      <c r="A25" s="19"/>
      <c r="B25" s="47"/>
      <c r="C25" s="51"/>
      <c r="D25" s="22"/>
      <c r="E25" s="54" t="s">
        <v>65</v>
      </c>
      <c r="F25" s="9"/>
      <c r="G25" s="22"/>
      <c r="H25" s="55" t="s">
        <v>65</v>
      </c>
      <c r="I25" s="9"/>
      <c r="J25" s="42" t="s">
        <v>62</v>
      </c>
      <c r="K25" s="25"/>
      <c r="L25" s="25"/>
      <c r="M25" s="50"/>
    </row>
    <row r="26" customFormat="false" ht="16.5" hidden="false" customHeight="false" outlineLevel="0" collapsed="false">
      <c r="A26" s="56"/>
      <c r="B26" s="57"/>
      <c r="C26" s="58"/>
      <c r="D26" s="59"/>
      <c r="E26" s="27"/>
      <c r="F26" s="60"/>
      <c r="G26" s="59"/>
      <c r="H26" s="61"/>
      <c r="I26" s="60"/>
      <c r="J26" s="62"/>
      <c r="K26" s="63"/>
      <c r="L26" s="63"/>
      <c r="M26" s="64"/>
    </row>
    <row r="27" customFormat="false" ht="16.5" hidden="false" customHeight="false" outlineLevel="0" collapsed="false">
      <c r="A27" s="56"/>
      <c r="B27" s="57"/>
      <c r="C27" s="58"/>
      <c r="D27" s="59"/>
      <c r="E27" s="27"/>
      <c r="F27" s="60"/>
      <c r="G27" s="59"/>
      <c r="H27" s="61"/>
      <c r="I27" s="60"/>
      <c r="J27" s="62"/>
      <c r="K27" s="63"/>
      <c r="L27" s="63"/>
      <c r="M27" s="64"/>
    </row>
    <row r="28" customFormat="false" ht="16.5" hidden="false" customHeight="false" outlineLevel="0" collapsed="false">
      <c r="A28" s="56"/>
      <c r="B28" s="57"/>
      <c r="C28" s="58"/>
      <c r="D28" s="59"/>
      <c r="E28" s="27"/>
      <c r="F28" s="60"/>
      <c r="G28" s="59"/>
      <c r="H28" s="61"/>
      <c r="I28" s="60"/>
      <c r="J28" s="62"/>
      <c r="K28" s="63"/>
      <c r="L28" s="63"/>
      <c r="M28" s="64"/>
    </row>
    <row r="29" customFormat="false" ht="16.5" hidden="false" customHeight="false" outlineLevel="0" collapsed="false">
      <c r="A29" s="56"/>
      <c r="B29" s="57"/>
      <c r="C29" s="58"/>
      <c r="D29" s="59"/>
      <c r="E29" s="27"/>
      <c r="F29" s="60"/>
      <c r="G29" s="59"/>
      <c r="H29" s="61"/>
      <c r="I29" s="60"/>
      <c r="J29" s="62"/>
      <c r="K29" s="63"/>
      <c r="L29" s="63"/>
      <c r="M29" s="64"/>
    </row>
    <row r="30" customFormat="false" ht="16.5" hidden="false" customHeight="false" outlineLevel="0" collapsed="false">
      <c r="A30" s="56"/>
      <c r="B30" s="57"/>
      <c r="C30" s="58"/>
      <c r="D30" s="59"/>
      <c r="E30" s="27"/>
      <c r="F30" s="60"/>
      <c r="G30" s="59"/>
      <c r="H30" s="61"/>
      <c r="I30" s="60"/>
      <c r="J30" s="62"/>
      <c r="K30" s="63"/>
      <c r="L30" s="63"/>
      <c r="M30" s="64"/>
    </row>
    <row r="31" customFormat="false" ht="16.5" hidden="false" customHeight="false" outlineLevel="0" collapsed="false">
      <c r="A31" s="56"/>
      <c r="B31" s="57"/>
      <c r="C31" s="58"/>
      <c r="D31" s="59"/>
      <c r="E31" s="27"/>
      <c r="F31" s="60"/>
      <c r="G31" s="59"/>
      <c r="H31" s="61"/>
      <c r="I31" s="60"/>
      <c r="J31" s="62"/>
      <c r="K31" s="63"/>
      <c r="L31" s="63"/>
      <c r="M31" s="64" t="n">
        <v>59</v>
      </c>
    </row>
    <row r="32" customFormat="false" ht="20.25" hidden="false" customHeight="false" outlineLevel="0" collapsed="false">
      <c r="A32" s="5"/>
      <c r="B32" s="7" t="s">
        <v>66</v>
      </c>
      <c r="C32" s="5"/>
      <c r="D32" s="5"/>
      <c r="E32" s="5"/>
      <c r="F32" s="5"/>
      <c r="G32" s="5"/>
      <c r="H32" s="5"/>
      <c r="I32" s="5"/>
      <c r="J32" s="5"/>
      <c r="K32" s="5"/>
      <c r="L32" s="8"/>
      <c r="M32" s="5"/>
    </row>
    <row r="33" customFormat="false" ht="16.5" hidden="false" customHeight="false" outlineLevel="0" collapsed="false">
      <c r="A33" s="9" t="s">
        <v>3</v>
      </c>
      <c r="B33" s="9" t="s">
        <v>4</v>
      </c>
      <c r="C33" s="10" t="s">
        <v>5</v>
      </c>
      <c r="D33" s="9" t="s">
        <v>6</v>
      </c>
      <c r="E33" s="9"/>
      <c r="F33" s="9"/>
      <c r="G33" s="9" t="s">
        <v>7</v>
      </c>
      <c r="H33" s="9"/>
      <c r="I33" s="9"/>
      <c r="J33" s="11" t="s">
        <v>8</v>
      </c>
      <c r="K33" s="11"/>
      <c r="L33" s="11"/>
      <c r="M33" s="9" t="s">
        <v>9</v>
      </c>
    </row>
    <row r="34" customFormat="false" ht="16.5" hidden="false" customHeight="false" outlineLevel="0" collapsed="false">
      <c r="A34" s="9"/>
      <c r="B34" s="9"/>
      <c r="C34" s="13" t="s">
        <v>10</v>
      </c>
      <c r="D34" s="9"/>
      <c r="E34" s="9"/>
      <c r="F34" s="9"/>
      <c r="G34" s="9"/>
      <c r="H34" s="9"/>
      <c r="I34" s="9"/>
      <c r="J34" s="9" t="s">
        <v>8</v>
      </c>
      <c r="K34" s="10" t="s">
        <v>11</v>
      </c>
      <c r="L34" s="14" t="s">
        <v>12</v>
      </c>
      <c r="M34" s="9"/>
    </row>
    <row r="35" customFormat="false" ht="16.5" hidden="false" customHeight="false" outlineLevel="0" collapsed="false">
      <c r="A35" s="9"/>
      <c r="B35" s="9"/>
      <c r="C35" s="17"/>
      <c r="D35" s="11" t="s">
        <v>13</v>
      </c>
      <c r="E35" s="11" t="s">
        <v>14</v>
      </c>
      <c r="F35" s="11" t="s">
        <v>15</v>
      </c>
      <c r="G35" s="11" t="s">
        <v>13</v>
      </c>
      <c r="H35" s="11" t="s">
        <v>14</v>
      </c>
      <c r="I35" s="16" t="s">
        <v>15</v>
      </c>
      <c r="J35" s="9"/>
      <c r="K35" s="17" t="s">
        <v>14</v>
      </c>
      <c r="L35" s="18" t="s">
        <v>16</v>
      </c>
      <c r="M35" s="9"/>
    </row>
    <row r="36" customFormat="false" ht="16.5" hidden="false" customHeight="true" outlineLevel="0" collapsed="false">
      <c r="A36" s="19" t="n">
        <v>10</v>
      </c>
      <c r="B36" s="20" t="s">
        <v>67</v>
      </c>
      <c r="C36" s="40" t="s">
        <v>48</v>
      </c>
      <c r="D36" s="49" t="s">
        <v>30</v>
      </c>
      <c r="E36" s="65" t="s">
        <v>68</v>
      </c>
      <c r="F36" s="49" t="s">
        <v>30</v>
      </c>
      <c r="G36" s="49" t="s">
        <v>30</v>
      </c>
      <c r="H36" s="65" t="s">
        <v>68</v>
      </c>
      <c r="I36" s="49" t="s">
        <v>30</v>
      </c>
      <c r="J36" s="24" t="n">
        <v>220920</v>
      </c>
      <c r="K36" s="25" t="s">
        <v>30</v>
      </c>
      <c r="L36" s="25" t="s">
        <v>30</v>
      </c>
      <c r="M36" s="25" t="n">
        <f aca="false">SUM(J36:L36)</f>
        <v>220920</v>
      </c>
    </row>
    <row r="37" customFormat="false" ht="16.5" hidden="false" customHeight="false" outlineLevel="0" collapsed="false">
      <c r="A37" s="19"/>
      <c r="B37" s="20"/>
      <c r="C37" s="41" t="s">
        <v>22</v>
      </c>
      <c r="D37" s="49"/>
      <c r="E37" s="65"/>
      <c r="F37" s="49"/>
      <c r="G37" s="49"/>
      <c r="H37" s="65"/>
      <c r="I37" s="49"/>
      <c r="J37" s="28" t="s">
        <v>69</v>
      </c>
      <c r="K37" s="25"/>
      <c r="L37" s="25"/>
      <c r="M37" s="25"/>
    </row>
    <row r="38" customFormat="false" ht="20.25" hidden="false" customHeight="false" outlineLevel="0" collapsed="false">
      <c r="A38" s="56"/>
      <c r="B38" s="7" t="s">
        <v>70</v>
      </c>
      <c r="C38" s="66"/>
      <c r="D38" s="60"/>
      <c r="E38" s="57"/>
      <c r="F38" s="60"/>
      <c r="G38" s="60"/>
      <c r="H38" s="57"/>
      <c r="I38" s="60"/>
      <c r="J38" s="63"/>
      <c r="K38" s="63"/>
      <c r="L38" s="63"/>
      <c r="M38" s="63"/>
    </row>
    <row r="39" customFormat="false" ht="16.5" hidden="false" customHeight="false" outlineLevel="0" collapsed="false">
      <c r="A39" s="9" t="s">
        <v>3</v>
      </c>
      <c r="B39" s="9" t="s">
        <v>4</v>
      </c>
      <c r="C39" s="10" t="s">
        <v>5</v>
      </c>
      <c r="D39" s="9" t="s">
        <v>6</v>
      </c>
      <c r="E39" s="9"/>
      <c r="F39" s="9"/>
      <c r="G39" s="9" t="s">
        <v>7</v>
      </c>
      <c r="H39" s="9"/>
      <c r="I39" s="9"/>
      <c r="J39" s="11" t="s">
        <v>8</v>
      </c>
      <c r="K39" s="11"/>
      <c r="L39" s="11"/>
      <c r="M39" s="9" t="s">
        <v>9</v>
      </c>
    </row>
    <row r="40" customFormat="false" ht="16.5" hidden="false" customHeight="false" outlineLevel="0" collapsed="false">
      <c r="A40" s="9"/>
      <c r="B40" s="9"/>
      <c r="C40" s="13" t="s">
        <v>10</v>
      </c>
      <c r="D40" s="9"/>
      <c r="E40" s="9"/>
      <c r="F40" s="9"/>
      <c r="G40" s="9"/>
      <c r="H40" s="9"/>
      <c r="I40" s="9"/>
      <c r="J40" s="9" t="s">
        <v>8</v>
      </c>
      <c r="K40" s="10" t="s">
        <v>11</v>
      </c>
      <c r="L40" s="14" t="s">
        <v>12</v>
      </c>
      <c r="M40" s="9"/>
    </row>
    <row r="41" customFormat="false" ht="16.5" hidden="false" customHeight="false" outlineLevel="0" collapsed="false">
      <c r="A41" s="9"/>
      <c r="B41" s="9"/>
      <c r="C41" s="17"/>
      <c r="D41" s="11" t="s">
        <v>13</v>
      </c>
      <c r="E41" s="11" t="s">
        <v>14</v>
      </c>
      <c r="F41" s="11" t="s">
        <v>15</v>
      </c>
      <c r="G41" s="11" t="s">
        <v>13</v>
      </c>
      <c r="H41" s="11" t="s">
        <v>14</v>
      </c>
      <c r="I41" s="16" t="s">
        <v>15</v>
      </c>
      <c r="J41" s="9"/>
      <c r="K41" s="17" t="s">
        <v>14</v>
      </c>
      <c r="L41" s="18" t="s">
        <v>16</v>
      </c>
      <c r="M41" s="9"/>
    </row>
    <row r="42" customFormat="false" ht="16.5" hidden="false" customHeight="false" outlineLevel="0" collapsed="false">
      <c r="A42" s="19" t="n">
        <v>11</v>
      </c>
      <c r="B42" s="20" t="s">
        <v>71</v>
      </c>
      <c r="C42" s="67" t="s">
        <v>72</v>
      </c>
      <c r="D42" s="49" t="s">
        <v>30</v>
      </c>
      <c r="E42" s="20" t="s">
        <v>73</v>
      </c>
      <c r="F42" s="49" t="s">
        <v>30</v>
      </c>
      <c r="G42" s="49" t="s">
        <v>30</v>
      </c>
      <c r="H42" s="20" t="s">
        <v>73</v>
      </c>
      <c r="I42" s="49" t="s">
        <v>30</v>
      </c>
      <c r="J42" s="24" t="n">
        <v>108000</v>
      </c>
      <c r="K42" s="25" t="s">
        <v>30</v>
      </c>
      <c r="L42" s="25" t="s">
        <v>30</v>
      </c>
      <c r="M42" s="25" t="n">
        <f aca="false">SUM(J42:L42)</f>
        <v>108000</v>
      </c>
    </row>
    <row r="43" customFormat="false" ht="16.5" hidden="false" customHeight="false" outlineLevel="0" collapsed="false">
      <c r="A43" s="19"/>
      <c r="B43" s="20"/>
      <c r="C43" s="67"/>
      <c r="D43" s="49"/>
      <c r="E43" s="20"/>
      <c r="F43" s="49"/>
      <c r="G43" s="49"/>
      <c r="H43" s="20"/>
      <c r="I43" s="49"/>
      <c r="J43" s="28" t="s">
        <v>74</v>
      </c>
      <c r="K43" s="25"/>
      <c r="L43" s="25"/>
      <c r="M43" s="25"/>
    </row>
    <row r="44" customFormat="false" ht="16.5" hidden="false" customHeight="false" outlineLevel="0" collapsed="false">
      <c r="A44" s="19" t="n">
        <v>12</v>
      </c>
      <c r="B44" s="20" t="s">
        <v>75</v>
      </c>
      <c r="C44" s="67" t="s">
        <v>76</v>
      </c>
      <c r="D44" s="49" t="s">
        <v>30</v>
      </c>
      <c r="E44" s="20" t="s">
        <v>77</v>
      </c>
      <c r="F44" s="49" t="s">
        <v>30</v>
      </c>
      <c r="G44" s="49" t="s">
        <v>30</v>
      </c>
      <c r="H44" s="20" t="s">
        <v>77</v>
      </c>
      <c r="I44" s="49" t="s">
        <v>30</v>
      </c>
      <c r="J44" s="24" t="n">
        <v>108000</v>
      </c>
      <c r="K44" s="25" t="s">
        <v>30</v>
      </c>
      <c r="L44" s="25" t="s">
        <v>30</v>
      </c>
      <c r="M44" s="25" t="n">
        <f aca="false">SUM(J44:L44)</f>
        <v>108000</v>
      </c>
    </row>
    <row r="45" customFormat="false" ht="16.5" hidden="false" customHeight="false" outlineLevel="0" collapsed="false">
      <c r="A45" s="19"/>
      <c r="B45" s="20"/>
      <c r="C45" s="67"/>
      <c r="D45" s="49"/>
      <c r="E45" s="20"/>
      <c r="F45" s="49"/>
      <c r="G45" s="49"/>
      <c r="H45" s="20"/>
      <c r="I45" s="49"/>
      <c r="J45" s="28" t="s">
        <v>74</v>
      </c>
      <c r="K45" s="25"/>
      <c r="L45" s="25"/>
      <c r="M45" s="25"/>
    </row>
    <row r="46" customFormat="false" ht="16.5" hidden="false" customHeight="false" outlineLevel="0" collapsed="false">
      <c r="A46" s="19" t="n">
        <v>13</v>
      </c>
      <c r="B46" s="29" t="s">
        <v>78</v>
      </c>
      <c r="C46" s="68" t="s">
        <v>79</v>
      </c>
      <c r="D46" s="49" t="s">
        <v>30</v>
      </c>
      <c r="E46" s="52" t="s">
        <v>80</v>
      </c>
      <c r="F46" s="49" t="s">
        <v>30</v>
      </c>
      <c r="G46" s="49" t="s">
        <v>30</v>
      </c>
      <c r="H46" s="52" t="s">
        <v>80</v>
      </c>
      <c r="I46" s="49" t="s">
        <v>30</v>
      </c>
      <c r="J46" s="24" t="n">
        <v>108000</v>
      </c>
      <c r="K46" s="25" t="s">
        <v>30</v>
      </c>
      <c r="L46" s="25" t="s">
        <v>30</v>
      </c>
      <c r="M46" s="25" t="n">
        <f aca="false">SUM(J46:L46)</f>
        <v>108000</v>
      </c>
    </row>
    <row r="47" customFormat="false" ht="16.5" hidden="false" customHeight="false" outlineLevel="0" collapsed="false">
      <c r="A47" s="19"/>
      <c r="B47" s="29"/>
      <c r="C47" s="69"/>
      <c r="D47" s="49"/>
      <c r="E47" s="54" t="s">
        <v>81</v>
      </c>
      <c r="F47" s="49"/>
      <c r="G47" s="49"/>
      <c r="H47" s="54" t="s">
        <v>81</v>
      </c>
      <c r="I47" s="49"/>
      <c r="J47" s="28" t="s">
        <v>74</v>
      </c>
      <c r="K47" s="25"/>
      <c r="L47" s="25"/>
      <c r="M47" s="25"/>
    </row>
    <row r="48" customFormat="false" ht="16.5" hidden="false" customHeight="false" outlineLevel="0" collapsed="false">
      <c r="A48" s="19" t="n">
        <v>14</v>
      </c>
      <c r="B48" s="29" t="s">
        <v>82</v>
      </c>
      <c r="C48" s="67" t="s">
        <v>72</v>
      </c>
      <c r="D48" s="49" t="s">
        <v>30</v>
      </c>
      <c r="E48" s="52" t="s">
        <v>80</v>
      </c>
      <c r="F48" s="49" t="s">
        <v>30</v>
      </c>
      <c r="G48" s="49" t="s">
        <v>30</v>
      </c>
      <c r="H48" s="52" t="s">
        <v>80</v>
      </c>
      <c r="I48" s="49" t="s">
        <v>30</v>
      </c>
      <c r="J48" s="24" t="n">
        <v>108000</v>
      </c>
      <c r="K48" s="25" t="s">
        <v>30</v>
      </c>
      <c r="L48" s="25" t="s">
        <v>30</v>
      </c>
      <c r="M48" s="25" t="n">
        <f aca="false">SUM(J48:L48)</f>
        <v>108000</v>
      </c>
    </row>
    <row r="49" customFormat="false" ht="16.5" hidden="false" customHeight="false" outlineLevel="0" collapsed="false">
      <c r="A49" s="19"/>
      <c r="B49" s="29"/>
      <c r="C49" s="67"/>
      <c r="D49" s="49"/>
      <c r="E49" s="33" t="s">
        <v>83</v>
      </c>
      <c r="F49" s="49"/>
      <c r="G49" s="49"/>
      <c r="H49" s="33" t="s">
        <v>83</v>
      </c>
      <c r="I49" s="49"/>
      <c r="J49" s="28" t="s">
        <v>74</v>
      </c>
      <c r="K49" s="25"/>
      <c r="L49" s="25"/>
      <c r="M49" s="25"/>
    </row>
    <row r="50" customFormat="false" ht="16.5" hidden="false" customHeight="false" outlineLevel="0" collapsed="false">
      <c r="A50" s="19" t="n">
        <v>15</v>
      </c>
      <c r="B50" s="20" t="s">
        <v>84</v>
      </c>
      <c r="C50" s="20" t="s">
        <v>85</v>
      </c>
      <c r="D50" s="49" t="s">
        <v>30</v>
      </c>
      <c r="E50" s="20" t="s">
        <v>86</v>
      </c>
      <c r="F50" s="49" t="s">
        <v>30</v>
      </c>
      <c r="G50" s="49" t="s">
        <v>30</v>
      </c>
      <c r="H50" s="20" t="s">
        <v>86</v>
      </c>
      <c r="I50" s="49" t="s">
        <v>30</v>
      </c>
      <c r="J50" s="24" t="n">
        <v>108000</v>
      </c>
      <c r="K50" s="25" t="s">
        <v>30</v>
      </c>
      <c r="L50" s="25" t="s">
        <v>30</v>
      </c>
      <c r="M50" s="25" t="n">
        <f aca="false">SUM(J50:L50)</f>
        <v>108000</v>
      </c>
    </row>
    <row r="51" customFormat="false" ht="16.5" hidden="false" customHeight="false" outlineLevel="0" collapsed="false">
      <c r="A51" s="19"/>
      <c r="B51" s="20"/>
      <c r="C51" s="20"/>
      <c r="D51" s="49"/>
      <c r="E51" s="20"/>
      <c r="F51" s="49"/>
      <c r="G51" s="49"/>
      <c r="H51" s="20"/>
      <c r="I51" s="49"/>
      <c r="J51" s="28" t="s">
        <v>74</v>
      </c>
      <c r="K51" s="25"/>
      <c r="L51" s="25"/>
      <c r="M51" s="25"/>
    </row>
    <row r="52" customFormat="false" ht="16.5" hidden="false" customHeight="false" outlineLevel="0" collapsed="false">
      <c r="A52" s="19" t="n">
        <v>16</v>
      </c>
      <c r="B52" s="20" t="s">
        <v>87</v>
      </c>
      <c r="C52" s="20" t="s">
        <v>88</v>
      </c>
      <c r="D52" s="49" t="s">
        <v>30</v>
      </c>
      <c r="E52" s="70" t="s">
        <v>89</v>
      </c>
      <c r="F52" s="49" t="s">
        <v>30</v>
      </c>
      <c r="G52" s="49" t="s">
        <v>30</v>
      </c>
      <c r="H52" s="70" t="s">
        <v>89</v>
      </c>
      <c r="I52" s="49" t="s">
        <v>30</v>
      </c>
      <c r="J52" s="24" t="n">
        <v>108000</v>
      </c>
      <c r="K52" s="25" t="s">
        <v>30</v>
      </c>
      <c r="L52" s="25" t="s">
        <v>30</v>
      </c>
      <c r="M52" s="25" t="n">
        <f aca="false">SUM(J52:L52)</f>
        <v>108000</v>
      </c>
    </row>
    <row r="53" customFormat="false" ht="16.5" hidden="false" customHeight="false" outlineLevel="0" collapsed="false">
      <c r="A53" s="19"/>
      <c r="B53" s="20"/>
      <c r="C53" s="20"/>
      <c r="D53" s="49"/>
      <c r="E53" s="70"/>
      <c r="F53" s="49"/>
      <c r="G53" s="49"/>
      <c r="H53" s="70"/>
      <c r="I53" s="49"/>
      <c r="J53" s="28" t="s">
        <v>74</v>
      </c>
      <c r="K53" s="25"/>
      <c r="L53" s="25"/>
      <c r="M53" s="25"/>
    </row>
    <row r="54" customFormat="false" ht="16.5" hidden="false" customHeight="false" outlineLevel="0" collapsed="false">
      <c r="A54" s="56"/>
      <c r="B54" s="57"/>
      <c r="C54" s="57"/>
      <c r="D54" s="60"/>
      <c r="E54" s="57"/>
      <c r="F54" s="60"/>
      <c r="G54" s="60"/>
      <c r="H54" s="57"/>
      <c r="I54" s="60"/>
      <c r="J54" s="63"/>
      <c r="K54" s="63"/>
      <c r="L54" s="63"/>
      <c r="M54" s="63"/>
    </row>
    <row r="55" customFormat="false" ht="16.5" hidden="false" customHeight="false" outlineLevel="0" collapsed="false">
      <c r="A55" s="56"/>
      <c r="B55" s="57"/>
      <c r="C55" s="57"/>
      <c r="D55" s="60"/>
      <c r="E55" s="57"/>
      <c r="F55" s="60"/>
      <c r="G55" s="60"/>
      <c r="H55" s="57"/>
      <c r="I55" s="60"/>
      <c r="J55" s="63"/>
      <c r="K55" s="63"/>
      <c r="L55" s="63"/>
      <c r="M55" s="63"/>
    </row>
    <row r="56" customFormat="false" ht="16.5" hidden="false" customHeight="false" outlineLevel="0" collapsed="false">
      <c r="A56" s="56"/>
      <c r="B56" s="57"/>
      <c r="C56" s="57"/>
      <c r="D56" s="60"/>
      <c r="E56" s="57"/>
      <c r="F56" s="60"/>
      <c r="G56" s="60"/>
      <c r="H56" s="57"/>
      <c r="I56" s="60"/>
      <c r="J56" s="63"/>
      <c r="K56" s="63"/>
      <c r="L56" s="63"/>
      <c r="M56" s="63"/>
    </row>
    <row r="57" customFormat="false" ht="16.5" hidden="false" customHeight="false" outlineLevel="0" collapsed="false">
      <c r="A57" s="56"/>
      <c r="B57" s="57"/>
      <c r="C57" s="57"/>
      <c r="D57" s="60"/>
      <c r="E57" s="57"/>
      <c r="F57" s="60"/>
      <c r="G57" s="60"/>
      <c r="H57" s="57"/>
      <c r="I57" s="60"/>
      <c r="J57" s="63"/>
      <c r="K57" s="63"/>
      <c r="L57" s="63"/>
      <c r="M57" s="63"/>
    </row>
    <row r="58" customFormat="false" ht="16.5" hidden="false" customHeight="false" outlineLevel="0" collapsed="false">
      <c r="A58" s="56"/>
      <c r="B58" s="57"/>
      <c r="C58" s="57"/>
      <c r="D58" s="60"/>
      <c r="E58" s="57"/>
      <c r="F58" s="60"/>
      <c r="G58" s="60"/>
      <c r="H58" s="57"/>
      <c r="I58" s="60"/>
      <c r="J58" s="63"/>
      <c r="K58" s="63"/>
      <c r="L58" s="63"/>
      <c r="M58" s="63"/>
    </row>
    <row r="59" customFormat="false" ht="16.5" hidden="false" customHeight="false" outlineLevel="0" collapsed="false">
      <c r="A59" s="56"/>
      <c r="B59" s="57"/>
      <c r="C59" s="57"/>
      <c r="D59" s="60"/>
      <c r="E59" s="57"/>
      <c r="F59" s="60"/>
      <c r="G59" s="60"/>
      <c r="H59" s="57"/>
      <c r="I59" s="60"/>
      <c r="J59" s="63"/>
      <c r="K59" s="63"/>
      <c r="L59" s="63"/>
      <c r="M59" s="63"/>
    </row>
    <row r="60" customFormat="false" ht="16.5" hidden="false" customHeight="false" outlineLevel="0" collapsed="false">
      <c r="A60" s="56"/>
      <c r="B60" s="57"/>
      <c r="C60" s="57"/>
      <c r="D60" s="60"/>
      <c r="E60" s="57"/>
      <c r="F60" s="60"/>
      <c r="G60" s="60"/>
      <c r="H60" s="57"/>
      <c r="I60" s="60"/>
      <c r="J60" s="63"/>
      <c r="K60" s="63"/>
      <c r="L60" s="63"/>
      <c r="M60" s="63"/>
    </row>
    <row r="61" customFormat="false" ht="16.5" hidden="false" customHeight="false" outlineLevel="0" collapsed="false">
      <c r="A61" s="56"/>
      <c r="B61" s="57"/>
      <c r="C61" s="57"/>
      <c r="D61" s="60"/>
      <c r="E61" s="57"/>
      <c r="F61" s="60"/>
      <c r="G61" s="60"/>
      <c r="H61" s="57"/>
      <c r="I61" s="60"/>
      <c r="J61" s="63"/>
      <c r="K61" s="63"/>
      <c r="L61" s="63"/>
      <c r="M61" s="63"/>
    </row>
    <row r="62" customFormat="false" ht="16.5" hidden="false" customHeight="false" outlineLevel="0" collapsed="false">
      <c r="A62" s="56"/>
      <c r="B62" s="57"/>
      <c r="C62" s="57"/>
      <c r="D62" s="60"/>
      <c r="E62" s="57"/>
      <c r="F62" s="60"/>
      <c r="G62" s="60"/>
      <c r="H62" s="57"/>
      <c r="I62" s="60"/>
      <c r="J62" s="63"/>
      <c r="K62" s="63"/>
      <c r="L62" s="63"/>
      <c r="M62" s="63" t="n">
        <v>60</v>
      </c>
    </row>
    <row r="63" customFormat="false" ht="20.25" hidden="false" customHeight="false" outlineLevel="0" collapsed="false">
      <c r="A63" s="56"/>
      <c r="B63" s="6" t="s">
        <v>90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</row>
    <row r="64" customFormat="false" ht="16.5" hidden="false" customHeight="false" outlineLevel="0" collapsed="false">
      <c r="A64" s="9" t="s">
        <v>3</v>
      </c>
      <c r="B64" s="9" t="s">
        <v>4</v>
      </c>
      <c r="C64" s="10" t="s">
        <v>5</v>
      </c>
      <c r="D64" s="9" t="s">
        <v>6</v>
      </c>
      <c r="E64" s="9"/>
      <c r="F64" s="9"/>
      <c r="G64" s="9" t="s">
        <v>7</v>
      </c>
      <c r="H64" s="9"/>
      <c r="I64" s="9"/>
      <c r="J64" s="11" t="s">
        <v>8</v>
      </c>
      <c r="K64" s="11"/>
      <c r="L64" s="11"/>
      <c r="M64" s="9" t="s">
        <v>9</v>
      </c>
    </row>
    <row r="65" s="71" customFormat="true" ht="16.5" hidden="false" customHeight="false" outlineLevel="0" collapsed="false">
      <c r="A65" s="9"/>
      <c r="B65" s="9"/>
      <c r="C65" s="13" t="s">
        <v>10</v>
      </c>
      <c r="D65" s="9"/>
      <c r="E65" s="9"/>
      <c r="F65" s="9"/>
      <c r="G65" s="9"/>
      <c r="H65" s="9"/>
      <c r="I65" s="9"/>
      <c r="J65" s="9" t="s">
        <v>8</v>
      </c>
      <c r="K65" s="10" t="s">
        <v>11</v>
      </c>
      <c r="L65" s="14" t="s">
        <v>12</v>
      </c>
      <c r="M65" s="9"/>
    </row>
    <row r="66" s="71" customFormat="true" ht="16.5" hidden="false" customHeight="false" outlineLevel="0" collapsed="false">
      <c r="A66" s="9"/>
      <c r="B66" s="9"/>
      <c r="C66" s="17"/>
      <c r="D66" s="11" t="s">
        <v>13</v>
      </c>
      <c r="E66" s="11" t="s">
        <v>14</v>
      </c>
      <c r="F66" s="11" t="s">
        <v>15</v>
      </c>
      <c r="G66" s="11" t="s">
        <v>13</v>
      </c>
      <c r="H66" s="11" t="s">
        <v>14</v>
      </c>
      <c r="I66" s="16" t="s">
        <v>15</v>
      </c>
      <c r="J66" s="9"/>
      <c r="K66" s="17" t="s">
        <v>14</v>
      </c>
      <c r="L66" s="18" t="s">
        <v>16</v>
      </c>
      <c r="M66" s="9"/>
    </row>
    <row r="67" s="71" customFormat="true" ht="16.5" hidden="false" customHeight="true" outlineLevel="0" collapsed="false">
      <c r="A67" s="43" t="n">
        <v>17</v>
      </c>
      <c r="B67" s="29" t="s">
        <v>91</v>
      </c>
      <c r="C67" s="30" t="s">
        <v>92</v>
      </c>
      <c r="D67" s="22" t="s">
        <v>93</v>
      </c>
      <c r="E67" s="40" t="s">
        <v>94</v>
      </c>
      <c r="F67" s="9" t="s">
        <v>29</v>
      </c>
      <c r="G67" s="22" t="s">
        <v>93</v>
      </c>
      <c r="H67" s="40" t="s">
        <v>94</v>
      </c>
      <c r="I67" s="9" t="s">
        <v>29</v>
      </c>
      <c r="J67" s="24" t="n">
        <v>356160</v>
      </c>
      <c r="K67" s="24" t="n">
        <v>42000</v>
      </c>
      <c r="L67" s="25" t="s">
        <v>30</v>
      </c>
      <c r="M67" s="25" t="n">
        <v>356160</v>
      </c>
    </row>
    <row r="68" s="71" customFormat="true" ht="16.5" hidden="false" customHeight="false" outlineLevel="0" collapsed="false">
      <c r="A68" s="43"/>
      <c r="B68" s="29"/>
      <c r="C68" s="72" t="s">
        <v>95</v>
      </c>
      <c r="D68" s="22"/>
      <c r="E68" s="41" t="s">
        <v>96</v>
      </c>
      <c r="F68" s="9"/>
      <c r="G68" s="22"/>
      <c r="H68" s="41" t="s">
        <v>96</v>
      </c>
      <c r="I68" s="9"/>
      <c r="J68" s="28" t="s">
        <v>97</v>
      </c>
      <c r="K68" s="28" t="s">
        <v>32</v>
      </c>
      <c r="L68" s="25"/>
      <c r="M68" s="25"/>
    </row>
    <row r="69" s="71" customFormat="true" ht="16.5" hidden="false" customHeight="true" outlineLevel="0" collapsed="false">
      <c r="A69" s="46" t="n">
        <v>18</v>
      </c>
      <c r="B69" s="73" t="s">
        <v>98</v>
      </c>
      <c r="C69" s="30" t="s">
        <v>92</v>
      </c>
      <c r="D69" s="35" t="s">
        <v>99</v>
      </c>
      <c r="E69" s="73" t="s">
        <v>100</v>
      </c>
      <c r="F69" s="9" t="s">
        <v>55</v>
      </c>
      <c r="G69" s="35" t="s">
        <v>99</v>
      </c>
      <c r="H69" s="73" t="s">
        <v>100</v>
      </c>
      <c r="I69" s="9" t="s">
        <v>55</v>
      </c>
      <c r="J69" s="24" t="n">
        <v>253680</v>
      </c>
      <c r="K69" s="74"/>
      <c r="L69" s="24"/>
      <c r="M69" s="24" t="n">
        <f aca="false">SUM(J69:L69)</f>
        <v>253680</v>
      </c>
    </row>
    <row r="70" s="71" customFormat="true" ht="16.5" hidden="false" customHeight="false" outlineLevel="0" collapsed="false">
      <c r="A70" s="46"/>
      <c r="B70" s="73"/>
      <c r="C70" s="72" t="s">
        <v>95</v>
      </c>
      <c r="D70" s="35"/>
      <c r="E70" s="73"/>
      <c r="F70" s="9"/>
      <c r="G70" s="35"/>
      <c r="H70" s="73"/>
      <c r="I70" s="9"/>
      <c r="J70" s="28" t="s">
        <v>101</v>
      </c>
      <c r="K70" s="75" t="s">
        <v>30</v>
      </c>
      <c r="L70" s="60" t="s">
        <v>30</v>
      </c>
      <c r="M70" s="24"/>
    </row>
    <row r="71" s="71" customFormat="true" ht="16.5" hidden="false" customHeight="true" outlineLevel="0" collapsed="false">
      <c r="A71" s="46" t="n">
        <v>19</v>
      </c>
      <c r="B71" s="73" t="s">
        <v>102</v>
      </c>
      <c r="C71" s="30" t="s">
        <v>92</v>
      </c>
      <c r="D71" s="22" t="s">
        <v>103</v>
      </c>
      <c r="E71" s="73" t="s">
        <v>104</v>
      </c>
      <c r="F71" s="9" t="s">
        <v>55</v>
      </c>
      <c r="G71" s="35" t="s">
        <v>103</v>
      </c>
      <c r="H71" s="73" t="s">
        <v>104</v>
      </c>
      <c r="I71" s="9" t="s">
        <v>55</v>
      </c>
      <c r="J71" s="24" t="n">
        <v>253680</v>
      </c>
      <c r="K71" s="74"/>
      <c r="L71" s="24"/>
      <c r="M71" s="24" t="n">
        <f aca="false">SUM(J71:L71)</f>
        <v>253680</v>
      </c>
    </row>
    <row r="72" s="71" customFormat="true" ht="16.5" hidden="false" customHeight="false" outlineLevel="0" collapsed="false">
      <c r="A72" s="46"/>
      <c r="B72" s="73"/>
      <c r="C72" s="72" t="s">
        <v>95</v>
      </c>
      <c r="D72" s="22"/>
      <c r="E72" s="73"/>
      <c r="F72" s="9"/>
      <c r="G72" s="35"/>
      <c r="H72" s="73"/>
      <c r="I72" s="9"/>
      <c r="J72" s="28" t="s">
        <v>101</v>
      </c>
      <c r="K72" s="75" t="s">
        <v>30</v>
      </c>
      <c r="L72" s="60" t="s">
        <v>30</v>
      </c>
      <c r="M72" s="24"/>
    </row>
    <row r="73" customFormat="false" ht="16.5" hidden="false" customHeight="true" outlineLevel="0" collapsed="false">
      <c r="A73" s="19" t="n">
        <v>20</v>
      </c>
      <c r="B73" s="49" t="s">
        <v>57</v>
      </c>
      <c r="C73" s="49" t="s">
        <v>105</v>
      </c>
      <c r="D73" s="22" t="s">
        <v>106</v>
      </c>
      <c r="E73" s="20" t="s">
        <v>107</v>
      </c>
      <c r="F73" s="9" t="s">
        <v>108</v>
      </c>
      <c r="G73" s="22" t="s">
        <v>106</v>
      </c>
      <c r="H73" s="20" t="s">
        <v>107</v>
      </c>
      <c r="I73" s="9" t="s">
        <v>108</v>
      </c>
      <c r="J73" s="38" t="n">
        <v>297900</v>
      </c>
      <c r="K73" s="49" t="s">
        <v>30</v>
      </c>
      <c r="L73" s="49" t="s">
        <v>30</v>
      </c>
      <c r="M73" s="50" t="s">
        <v>61</v>
      </c>
    </row>
    <row r="74" customFormat="false" ht="16.5" hidden="false" customHeight="true" outlineLevel="0" collapsed="false">
      <c r="A74" s="19"/>
      <c r="B74" s="49"/>
      <c r="C74" s="49"/>
      <c r="D74" s="22"/>
      <c r="E74" s="20"/>
      <c r="F74" s="9"/>
      <c r="G74" s="22"/>
      <c r="H74" s="20"/>
      <c r="I74" s="9"/>
      <c r="J74" s="28" t="s">
        <v>62</v>
      </c>
      <c r="K74" s="49"/>
      <c r="L74" s="49"/>
      <c r="M74" s="50"/>
    </row>
    <row r="75" customFormat="false" ht="20.25" hidden="false" customHeight="false" outlineLevel="0" collapsed="false">
      <c r="A75" s="76"/>
      <c r="B75" s="77" t="s">
        <v>109</v>
      </c>
      <c r="C75" s="78"/>
      <c r="D75" s="79"/>
      <c r="E75" s="80"/>
      <c r="F75" s="81"/>
      <c r="G75" s="79"/>
      <c r="H75" s="80"/>
      <c r="I75" s="81"/>
      <c r="J75" s="82"/>
      <c r="K75" s="81"/>
      <c r="L75" s="81"/>
      <c r="M75" s="82"/>
    </row>
    <row r="76" customFormat="false" ht="16.5" hidden="false" customHeight="false" outlineLevel="0" collapsed="false">
      <c r="A76" s="9" t="s">
        <v>3</v>
      </c>
      <c r="B76" s="9" t="s">
        <v>4</v>
      </c>
      <c r="C76" s="10" t="s">
        <v>5</v>
      </c>
      <c r="D76" s="9" t="s">
        <v>6</v>
      </c>
      <c r="E76" s="9"/>
      <c r="F76" s="9"/>
      <c r="G76" s="9" t="s">
        <v>7</v>
      </c>
      <c r="H76" s="9"/>
      <c r="I76" s="9"/>
      <c r="J76" s="11" t="s">
        <v>8</v>
      </c>
      <c r="K76" s="11"/>
      <c r="L76" s="11"/>
      <c r="M76" s="9" t="s">
        <v>9</v>
      </c>
    </row>
    <row r="77" customFormat="false" ht="16.5" hidden="false" customHeight="false" outlineLevel="0" collapsed="false">
      <c r="A77" s="9"/>
      <c r="B77" s="9"/>
      <c r="C77" s="13" t="s">
        <v>10</v>
      </c>
      <c r="D77" s="9"/>
      <c r="E77" s="9"/>
      <c r="F77" s="9"/>
      <c r="G77" s="9"/>
      <c r="H77" s="9"/>
      <c r="I77" s="9"/>
      <c r="J77" s="9" t="s">
        <v>8</v>
      </c>
      <c r="K77" s="10" t="s">
        <v>11</v>
      </c>
      <c r="L77" s="14" t="s">
        <v>12</v>
      </c>
      <c r="M77" s="9"/>
    </row>
    <row r="78" customFormat="false" ht="16.5" hidden="false" customHeight="false" outlineLevel="0" collapsed="false">
      <c r="A78" s="9"/>
      <c r="B78" s="9"/>
      <c r="C78" s="17"/>
      <c r="D78" s="11" t="s">
        <v>13</v>
      </c>
      <c r="E78" s="11" t="s">
        <v>14</v>
      </c>
      <c r="F78" s="11" t="s">
        <v>15</v>
      </c>
      <c r="G78" s="11" t="s">
        <v>13</v>
      </c>
      <c r="H78" s="11" t="s">
        <v>14</v>
      </c>
      <c r="I78" s="16" t="s">
        <v>15</v>
      </c>
      <c r="J78" s="9"/>
      <c r="K78" s="17" t="s">
        <v>14</v>
      </c>
      <c r="L78" s="18" t="s">
        <v>16</v>
      </c>
      <c r="M78" s="9"/>
    </row>
    <row r="79" customFormat="false" ht="15.75" hidden="false" customHeight="true" outlineLevel="0" collapsed="false">
      <c r="A79" s="19" t="n">
        <v>21</v>
      </c>
      <c r="B79" s="20" t="s">
        <v>110</v>
      </c>
      <c r="C79" s="83" t="s">
        <v>88</v>
      </c>
      <c r="D79" s="84" t="s">
        <v>111</v>
      </c>
      <c r="E79" s="31" t="s">
        <v>112</v>
      </c>
      <c r="F79" s="84" t="s">
        <v>111</v>
      </c>
      <c r="G79" s="84" t="s">
        <v>111</v>
      </c>
      <c r="H79" s="31" t="s">
        <v>112</v>
      </c>
      <c r="I79" s="84" t="s">
        <v>111</v>
      </c>
      <c r="J79" s="38" t="n">
        <v>229200</v>
      </c>
      <c r="K79" s="85" t="s">
        <v>111</v>
      </c>
      <c r="L79" s="86" t="s">
        <v>111</v>
      </c>
      <c r="M79" s="87" t="n">
        <f aca="false">SUM(J79:L79)</f>
        <v>229200</v>
      </c>
    </row>
    <row r="80" customFormat="false" ht="16.5" hidden="false" customHeight="false" outlineLevel="0" collapsed="false">
      <c r="A80" s="19"/>
      <c r="B80" s="20"/>
      <c r="C80" s="47" t="s">
        <v>113</v>
      </c>
      <c r="D80" s="17"/>
      <c r="E80" s="88" t="s">
        <v>114</v>
      </c>
      <c r="F80" s="17"/>
      <c r="G80" s="45"/>
      <c r="H80" s="88" t="s">
        <v>114</v>
      </c>
      <c r="I80" s="89"/>
      <c r="J80" s="28" t="s">
        <v>115</v>
      </c>
      <c r="K80" s="33"/>
      <c r="L80" s="90"/>
      <c r="M80" s="88"/>
    </row>
    <row r="81" customFormat="false" ht="20.25" hidden="false" customHeight="false" outlineLevel="0" collapsed="false">
      <c r="A81" s="5"/>
      <c r="B81" s="7" t="s">
        <v>116</v>
      </c>
      <c r="C81" s="5"/>
      <c r="D81" s="5"/>
      <c r="E81" s="5"/>
      <c r="F81" s="5"/>
      <c r="G81" s="5"/>
      <c r="H81" s="5"/>
      <c r="I81" s="5"/>
      <c r="J81" s="5"/>
      <c r="K81" s="5"/>
      <c r="L81" s="8"/>
      <c r="M81" s="5"/>
    </row>
    <row r="82" customFormat="false" ht="16.5" hidden="false" customHeight="false" outlineLevel="0" collapsed="false">
      <c r="A82" s="9" t="s">
        <v>3</v>
      </c>
      <c r="B82" s="9" t="s">
        <v>4</v>
      </c>
      <c r="C82" s="10" t="s">
        <v>5</v>
      </c>
      <c r="D82" s="9" t="s">
        <v>6</v>
      </c>
      <c r="E82" s="9"/>
      <c r="F82" s="9"/>
      <c r="G82" s="9" t="s">
        <v>7</v>
      </c>
      <c r="H82" s="9"/>
      <c r="I82" s="9"/>
      <c r="J82" s="11" t="s">
        <v>8</v>
      </c>
      <c r="K82" s="11"/>
      <c r="L82" s="11"/>
      <c r="M82" s="9" t="s">
        <v>9</v>
      </c>
    </row>
    <row r="83" customFormat="false" ht="16.5" hidden="false" customHeight="true" outlineLevel="0" collapsed="false">
      <c r="A83" s="9"/>
      <c r="B83" s="9"/>
      <c r="C83" s="13" t="s">
        <v>10</v>
      </c>
      <c r="D83" s="9"/>
      <c r="E83" s="9"/>
      <c r="F83" s="9"/>
      <c r="G83" s="9"/>
      <c r="H83" s="9"/>
      <c r="I83" s="9"/>
      <c r="J83" s="9" t="s">
        <v>8</v>
      </c>
      <c r="K83" s="10" t="s">
        <v>11</v>
      </c>
      <c r="L83" s="14" t="s">
        <v>12</v>
      </c>
      <c r="M83" s="9"/>
    </row>
    <row r="84" customFormat="false" ht="16.5" hidden="false" customHeight="false" outlineLevel="0" collapsed="false">
      <c r="A84" s="9"/>
      <c r="B84" s="9"/>
      <c r="C84" s="17"/>
      <c r="D84" s="11" t="s">
        <v>13</v>
      </c>
      <c r="E84" s="11" t="s">
        <v>14</v>
      </c>
      <c r="F84" s="11" t="s">
        <v>15</v>
      </c>
      <c r="G84" s="11" t="s">
        <v>13</v>
      </c>
      <c r="H84" s="11" t="s">
        <v>14</v>
      </c>
      <c r="I84" s="16" t="s">
        <v>15</v>
      </c>
      <c r="J84" s="9"/>
      <c r="K84" s="17" t="s">
        <v>14</v>
      </c>
      <c r="L84" s="18" t="s">
        <v>16</v>
      </c>
      <c r="M84" s="9"/>
    </row>
    <row r="85" customFormat="false" ht="16.5" hidden="false" customHeight="true" outlineLevel="0" collapsed="false">
      <c r="A85" s="19" t="n">
        <v>22</v>
      </c>
      <c r="B85" s="49" t="s">
        <v>57</v>
      </c>
      <c r="C85" s="84" t="s">
        <v>30</v>
      </c>
      <c r="D85" s="84" t="s">
        <v>30</v>
      </c>
      <c r="E85" s="65" t="s">
        <v>117</v>
      </c>
      <c r="F85" s="84" t="s">
        <v>30</v>
      </c>
      <c r="G85" s="84" t="s">
        <v>30</v>
      </c>
      <c r="H85" s="65" t="s">
        <v>117</v>
      </c>
      <c r="I85" s="91" t="s">
        <v>30</v>
      </c>
      <c r="J85" s="38" t="n">
        <v>180000</v>
      </c>
      <c r="K85" s="85" t="s">
        <v>111</v>
      </c>
      <c r="L85" s="86" t="s">
        <v>111</v>
      </c>
      <c r="M85" s="87" t="n">
        <f aca="false">SUM(J85:L85)</f>
        <v>180000</v>
      </c>
    </row>
    <row r="86" customFormat="false" ht="16.5" hidden="false" customHeight="false" outlineLevel="0" collapsed="false">
      <c r="A86" s="19"/>
      <c r="B86" s="49"/>
      <c r="C86" s="17"/>
      <c r="D86" s="17"/>
      <c r="E86" s="65"/>
      <c r="F86" s="17"/>
      <c r="G86" s="17"/>
      <c r="H86" s="65"/>
      <c r="I86" s="92"/>
      <c r="J86" s="28" t="s">
        <v>118</v>
      </c>
      <c r="K86" s="33"/>
      <c r="L86" s="90"/>
      <c r="M86" s="88"/>
    </row>
    <row r="87" customFormat="false" ht="16.5" hidden="false" customHeight="false" outlineLevel="0" collapsed="false">
      <c r="A87" s="56"/>
      <c r="B87" s="60"/>
      <c r="C87" s="66"/>
      <c r="D87" s="66"/>
      <c r="E87" s="93"/>
      <c r="F87" s="66"/>
      <c r="G87" s="66"/>
      <c r="H87" s="93"/>
      <c r="I87" s="66"/>
      <c r="J87" s="63"/>
      <c r="K87" s="27"/>
      <c r="L87" s="37"/>
      <c r="M87" s="27"/>
    </row>
    <row r="88" customFormat="false" ht="16.5" hidden="false" customHeight="false" outlineLevel="0" collapsed="false">
      <c r="A88" s="56"/>
      <c r="B88" s="60"/>
      <c r="C88" s="66"/>
      <c r="D88" s="66"/>
      <c r="E88" s="93"/>
      <c r="F88" s="66"/>
      <c r="G88" s="66"/>
      <c r="H88" s="93"/>
      <c r="I88" s="66"/>
      <c r="J88" s="63"/>
      <c r="K88" s="27"/>
      <c r="L88" s="37"/>
      <c r="M88" s="27"/>
    </row>
    <row r="89" customFormat="false" ht="16.5" hidden="false" customHeight="false" outlineLevel="0" collapsed="false">
      <c r="A89" s="56"/>
      <c r="B89" s="60"/>
      <c r="C89" s="66"/>
      <c r="D89" s="66"/>
      <c r="E89" s="93"/>
      <c r="F89" s="66"/>
      <c r="G89" s="66"/>
      <c r="H89" s="93"/>
      <c r="I89" s="66"/>
      <c r="J89" s="63"/>
      <c r="K89" s="27"/>
      <c r="L89" s="37"/>
      <c r="M89" s="27"/>
    </row>
    <row r="90" customFormat="false" ht="16.5" hidden="false" customHeight="false" outlineLevel="0" collapsed="false">
      <c r="A90" s="56"/>
      <c r="B90" s="60"/>
      <c r="C90" s="66"/>
      <c r="D90" s="66"/>
      <c r="E90" s="93"/>
      <c r="F90" s="66"/>
      <c r="G90" s="66"/>
      <c r="H90" s="93"/>
      <c r="I90" s="66"/>
      <c r="J90" s="63"/>
      <c r="K90" s="27"/>
      <c r="L90" s="37"/>
      <c r="M90" s="27"/>
    </row>
    <row r="91" customFormat="false" ht="16.5" hidden="false" customHeight="false" outlineLevel="0" collapsed="false">
      <c r="A91" s="56"/>
      <c r="B91" s="60"/>
      <c r="C91" s="66"/>
      <c r="D91" s="66"/>
      <c r="E91" s="93"/>
      <c r="F91" s="66"/>
      <c r="G91" s="66"/>
      <c r="H91" s="93"/>
      <c r="I91" s="66"/>
      <c r="J91" s="63"/>
      <c r="K91" s="27"/>
      <c r="L91" s="37"/>
      <c r="M91" s="27"/>
    </row>
    <row r="92" customFormat="false" ht="16.5" hidden="false" customHeight="false" outlineLevel="0" collapsed="false">
      <c r="A92" s="56"/>
      <c r="B92" s="60"/>
      <c r="C92" s="66"/>
      <c r="D92" s="66"/>
      <c r="E92" s="93"/>
      <c r="F92" s="66"/>
      <c r="G92" s="66"/>
      <c r="H92" s="93"/>
      <c r="I92" s="66"/>
      <c r="J92" s="63"/>
      <c r="K92" s="27"/>
      <c r="L92" s="37"/>
      <c r="M92" s="27"/>
    </row>
    <row r="93" customFormat="false" ht="16.5" hidden="false" customHeight="false" outlineLevel="0" collapsed="false">
      <c r="A93" s="56"/>
      <c r="B93" s="60"/>
      <c r="C93" s="66"/>
      <c r="D93" s="66"/>
      <c r="E93" s="93"/>
      <c r="F93" s="66"/>
      <c r="G93" s="66"/>
      <c r="H93" s="93"/>
      <c r="I93" s="66"/>
      <c r="J93" s="63"/>
      <c r="K93" s="27"/>
      <c r="L93" s="37"/>
      <c r="M93" s="27" t="n">
        <v>61</v>
      </c>
    </row>
    <row r="94" customFormat="false" ht="20.25" hidden="false" customHeight="false" outlineLevel="0" collapsed="false">
      <c r="A94" s="56"/>
      <c r="B94" s="7" t="s">
        <v>70</v>
      </c>
      <c r="C94" s="66"/>
      <c r="D94" s="60"/>
      <c r="E94" s="57"/>
      <c r="F94" s="60"/>
      <c r="G94" s="60"/>
      <c r="H94" s="57"/>
      <c r="I94" s="60"/>
      <c r="J94" s="63"/>
      <c r="K94" s="63"/>
      <c r="L94" s="63"/>
      <c r="M94" s="63"/>
    </row>
    <row r="95" customFormat="false" ht="16.5" hidden="false" customHeight="false" outlineLevel="0" collapsed="false">
      <c r="A95" s="9" t="s">
        <v>3</v>
      </c>
      <c r="B95" s="9" t="s">
        <v>4</v>
      </c>
      <c r="C95" s="10" t="s">
        <v>5</v>
      </c>
      <c r="D95" s="9" t="s">
        <v>6</v>
      </c>
      <c r="E95" s="9"/>
      <c r="F95" s="9"/>
      <c r="G95" s="9" t="s">
        <v>7</v>
      </c>
      <c r="H95" s="9"/>
      <c r="I95" s="9"/>
      <c r="J95" s="11" t="s">
        <v>8</v>
      </c>
      <c r="K95" s="11"/>
      <c r="L95" s="11"/>
      <c r="M95" s="9" t="s">
        <v>9</v>
      </c>
    </row>
    <row r="96" customFormat="false" ht="16.5" hidden="false" customHeight="false" outlineLevel="0" collapsed="false">
      <c r="A96" s="9"/>
      <c r="B96" s="9"/>
      <c r="C96" s="13" t="s">
        <v>10</v>
      </c>
      <c r="D96" s="9"/>
      <c r="E96" s="9"/>
      <c r="F96" s="9"/>
      <c r="G96" s="9"/>
      <c r="H96" s="9"/>
      <c r="I96" s="9"/>
      <c r="J96" s="9" t="s">
        <v>8</v>
      </c>
      <c r="K96" s="10" t="s">
        <v>11</v>
      </c>
      <c r="L96" s="14" t="s">
        <v>12</v>
      </c>
      <c r="M96" s="9"/>
    </row>
    <row r="97" customFormat="false" ht="16.5" hidden="false" customHeight="false" outlineLevel="0" collapsed="false">
      <c r="A97" s="9"/>
      <c r="B97" s="9"/>
      <c r="C97" s="17"/>
      <c r="D97" s="11" t="s">
        <v>13</v>
      </c>
      <c r="E97" s="11" t="s">
        <v>14</v>
      </c>
      <c r="F97" s="11" t="s">
        <v>15</v>
      </c>
      <c r="G97" s="11" t="s">
        <v>13</v>
      </c>
      <c r="H97" s="11" t="s">
        <v>14</v>
      </c>
      <c r="I97" s="16" t="s">
        <v>15</v>
      </c>
      <c r="J97" s="9"/>
      <c r="K97" s="17" t="s">
        <v>14</v>
      </c>
      <c r="L97" s="18" t="s">
        <v>16</v>
      </c>
      <c r="M97" s="9"/>
    </row>
    <row r="98" customFormat="false" ht="16.5" hidden="false" customHeight="false" outlineLevel="0" collapsed="false">
      <c r="A98" s="19" t="n">
        <v>23</v>
      </c>
      <c r="B98" s="20" t="s">
        <v>119</v>
      </c>
      <c r="C98" s="67" t="s">
        <v>120</v>
      </c>
      <c r="D98" s="49" t="s">
        <v>30</v>
      </c>
      <c r="E98" s="20" t="s">
        <v>121</v>
      </c>
      <c r="F98" s="49" t="s">
        <v>30</v>
      </c>
      <c r="G98" s="49" t="s">
        <v>30</v>
      </c>
      <c r="H98" s="20" t="s">
        <v>121</v>
      </c>
      <c r="I98" s="49" t="s">
        <v>30</v>
      </c>
      <c r="J98" s="24" t="n">
        <v>108000</v>
      </c>
      <c r="K98" s="25" t="s">
        <v>30</v>
      </c>
      <c r="L98" s="25" t="s">
        <v>30</v>
      </c>
      <c r="M98" s="25" t="n">
        <f aca="false">SUM(J98:L98)</f>
        <v>108000</v>
      </c>
    </row>
    <row r="99" customFormat="false" ht="16.5" hidden="false" customHeight="false" outlineLevel="0" collapsed="false">
      <c r="A99" s="19"/>
      <c r="B99" s="20"/>
      <c r="C99" s="67"/>
      <c r="D99" s="49"/>
      <c r="E99" s="20"/>
      <c r="F99" s="49"/>
      <c r="G99" s="49"/>
      <c r="H99" s="20"/>
      <c r="I99" s="49"/>
      <c r="J99" s="28" t="s">
        <v>74</v>
      </c>
      <c r="K99" s="25"/>
      <c r="L99" s="25"/>
      <c r="M99" s="25"/>
    </row>
    <row r="100" customFormat="false" ht="16.5" hidden="false" customHeight="false" outlineLevel="0" collapsed="false">
      <c r="A100" s="56"/>
      <c r="B100" s="94"/>
      <c r="C100" s="60"/>
      <c r="D100" s="66"/>
      <c r="E100" s="27"/>
      <c r="F100" s="66"/>
      <c r="G100" s="66"/>
      <c r="H100" s="27"/>
      <c r="I100" s="66"/>
      <c r="J100" s="63"/>
      <c r="K100" s="27"/>
      <c r="L100" s="37"/>
      <c r="M100" s="27"/>
    </row>
    <row r="101" customFormat="false" ht="20.25" hidden="false" customHeight="false" outlineLevel="0" collapsed="false">
      <c r="A101" s="56"/>
      <c r="B101" s="6" t="s">
        <v>122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6.5" hidden="false" customHeight="false" outlineLevel="0" collapsed="false">
      <c r="A102" s="9" t="s">
        <v>3</v>
      </c>
      <c r="B102" s="9" t="s">
        <v>4</v>
      </c>
      <c r="C102" s="10" t="s">
        <v>5</v>
      </c>
      <c r="D102" s="9" t="s">
        <v>6</v>
      </c>
      <c r="E102" s="9"/>
      <c r="F102" s="9"/>
      <c r="G102" s="9" t="s">
        <v>7</v>
      </c>
      <c r="H102" s="9"/>
      <c r="I102" s="9"/>
      <c r="J102" s="11" t="s">
        <v>8</v>
      </c>
      <c r="K102" s="11"/>
      <c r="L102" s="11"/>
      <c r="M102" s="9" t="s">
        <v>9</v>
      </c>
    </row>
    <row r="103" customFormat="false" ht="16.5" hidden="false" customHeight="false" outlineLevel="0" collapsed="false">
      <c r="A103" s="9"/>
      <c r="B103" s="9"/>
      <c r="C103" s="13" t="s">
        <v>10</v>
      </c>
      <c r="D103" s="9"/>
      <c r="E103" s="9"/>
      <c r="F103" s="9"/>
      <c r="G103" s="9"/>
      <c r="H103" s="9"/>
      <c r="I103" s="9"/>
      <c r="J103" s="9" t="s">
        <v>8</v>
      </c>
      <c r="K103" s="10" t="s">
        <v>11</v>
      </c>
      <c r="L103" s="14" t="s">
        <v>12</v>
      </c>
      <c r="M103" s="9"/>
    </row>
    <row r="104" customFormat="false" ht="13.5" hidden="false" customHeight="true" outlineLevel="0" collapsed="false">
      <c r="A104" s="9"/>
      <c r="B104" s="9"/>
      <c r="C104" s="17"/>
      <c r="D104" s="11" t="s">
        <v>13</v>
      </c>
      <c r="E104" s="11" t="s">
        <v>14</v>
      </c>
      <c r="F104" s="11" t="s">
        <v>15</v>
      </c>
      <c r="G104" s="11" t="s">
        <v>13</v>
      </c>
      <c r="H104" s="11" t="s">
        <v>14</v>
      </c>
      <c r="I104" s="16" t="s">
        <v>15</v>
      </c>
      <c r="J104" s="9"/>
      <c r="K104" s="17" t="s">
        <v>14</v>
      </c>
      <c r="L104" s="18" t="s">
        <v>16</v>
      </c>
      <c r="M104" s="9"/>
    </row>
    <row r="105" customFormat="false" ht="16.5" hidden="false" customHeight="true" outlineLevel="0" collapsed="false">
      <c r="A105" s="19" t="n">
        <v>24</v>
      </c>
      <c r="B105" s="95" t="s">
        <v>123</v>
      </c>
      <c r="C105" s="96" t="s">
        <v>124</v>
      </c>
      <c r="D105" s="35" t="s">
        <v>125</v>
      </c>
      <c r="E105" s="40" t="s">
        <v>126</v>
      </c>
      <c r="F105" s="36" t="s">
        <v>29</v>
      </c>
      <c r="G105" s="35" t="s">
        <v>125</v>
      </c>
      <c r="H105" s="40" t="s">
        <v>126</v>
      </c>
      <c r="I105" s="36" t="s">
        <v>29</v>
      </c>
      <c r="J105" s="97"/>
      <c r="K105" s="66"/>
      <c r="L105" s="98"/>
      <c r="M105" s="99"/>
    </row>
    <row r="106" customFormat="false" ht="15" hidden="false" customHeight="true" outlineLevel="0" collapsed="false">
      <c r="A106" s="19"/>
      <c r="B106" s="95"/>
      <c r="C106" s="100" t="s">
        <v>127</v>
      </c>
      <c r="D106" s="35"/>
      <c r="E106" s="101" t="s">
        <v>128</v>
      </c>
      <c r="F106" s="36"/>
      <c r="G106" s="35"/>
      <c r="H106" s="101" t="s">
        <v>128</v>
      </c>
      <c r="I106" s="36"/>
      <c r="J106" s="98" t="n">
        <v>336360</v>
      </c>
      <c r="K106" s="98" t="n">
        <f aca="false">3500*12</f>
        <v>42000</v>
      </c>
      <c r="L106" s="98" t="s">
        <v>30</v>
      </c>
      <c r="M106" s="99" t="n">
        <f aca="false">J106+K106</f>
        <v>378360</v>
      </c>
    </row>
    <row r="107" customFormat="false" ht="15.75" hidden="false" customHeight="true" outlineLevel="0" collapsed="false">
      <c r="A107" s="19"/>
      <c r="B107" s="95"/>
      <c r="C107" s="102" t="s">
        <v>129</v>
      </c>
      <c r="D107" s="35"/>
      <c r="E107" s="101"/>
      <c r="F107" s="36"/>
      <c r="G107" s="35"/>
      <c r="H107" s="101"/>
      <c r="I107" s="36"/>
      <c r="J107" s="98" t="s">
        <v>130</v>
      </c>
      <c r="K107" s="98" t="s">
        <v>32</v>
      </c>
      <c r="L107" s="98"/>
      <c r="M107" s="99"/>
    </row>
    <row r="108" customFormat="false" ht="16.5" hidden="false" customHeight="false" outlineLevel="0" collapsed="false">
      <c r="A108" s="19"/>
      <c r="B108" s="95"/>
      <c r="C108" s="102" t="s">
        <v>131</v>
      </c>
      <c r="D108" s="35"/>
      <c r="E108" s="101"/>
      <c r="F108" s="36"/>
      <c r="G108" s="35"/>
      <c r="H108" s="101"/>
      <c r="I108" s="36"/>
      <c r="J108" s="103"/>
      <c r="K108" s="27"/>
      <c r="L108" s="98"/>
      <c r="M108" s="104"/>
    </row>
    <row r="109" customFormat="false" ht="16.5" hidden="false" customHeight="true" outlineLevel="0" collapsed="false">
      <c r="A109" s="34" t="n">
        <v>25</v>
      </c>
      <c r="B109" s="83" t="s">
        <v>132</v>
      </c>
      <c r="C109" s="105" t="s">
        <v>133</v>
      </c>
      <c r="D109" s="22" t="s">
        <v>134</v>
      </c>
      <c r="E109" s="73" t="s">
        <v>135</v>
      </c>
      <c r="F109" s="9" t="s">
        <v>55</v>
      </c>
      <c r="G109" s="22" t="s">
        <v>134</v>
      </c>
      <c r="H109" s="73" t="s">
        <v>135</v>
      </c>
      <c r="I109" s="9" t="s">
        <v>55</v>
      </c>
      <c r="J109" s="86" t="n">
        <v>266760</v>
      </c>
      <c r="K109" s="86"/>
      <c r="L109" s="86" t="s">
        <v>30</v>
      </c>
      <c r="M109" s="87" t="n">
        <f aca="false">J109+K109</f>
        <v>266760</v>
      </c>
    </row>
    <row r="110" customFormat="false" ht="15" hidden="false" customHeight="true" outlineLevel="0" collapsed="false">
      <c r="A110" s="34"/>
      <c r="B110" s="83"/>
      <c r="C110" s="106" t="s">
        <v>136</v>
      </c>
      <c r="D110" s="22"/>
      <c r="E110" s="73"/>
      <c r="F110" s="9"/>
      <c r="G110" s="22"/>
      <c r="H110" s="73"/>
      <c r="I110" s="9"/>
      <c r="J110" s="90" t="s">
        <v>137</v>
      </c>
      <c r="K110" s="90"/>
      <c r="L110" s="90"/>
      <c r="M110" s="107"/>
    </row>
    <row r="111" customFormat="false" ht="15" hidden="false" customHeight="true" outlineLevel="0" collapsed="false">
      <c r="A111" s="19" t="n">
        <v>26</v>
      </c>
      <c r="B111" s="108" t="s">
        <v>30</v>
      </c>
      <c r="C111" s="109" t="s">
        <v>30</v>
      </c>
      <c r="D111" s="22" t="s">
        <v>138</v>
      </c>
      <c r="E111" s="20" t="s">
        <v>139</v>
      </c>
      <c r="F111" s="12" t="s">
        <v>60</v>
      </c>
      <c r="G111" s="22" t="s">
        <v>138</v>
      </c>
      <c r="H111" s="20" t="s">
        <v>139</v>
      </c>
      <c r="I111" s="12" t="s">
        <v>60</v>
      </c>
      <c r="J111" s="25" t="s">
        <v>30</v>
      </c>
      <c r="K111" s="25" t="s">
        <v>30</v>
      </c>
      <c r="L111" s="25" t="s">
        <v>30</v>
      </c>
      <c r="M111" s="110" t="s">
        <v>140</v>
      </c>
    </row>
    <row r="112" customFormat="false" ht="15" hidden="false" customHeight="true" outlineLevel="0" collapsed="false">
      <c r="A112" s="19"/>
      <c r="B112" s="108"/>
      <c r="C112" s="109"/>
      <c r="D112" s="22"/>
      <c r="E112" s="20"/>
      <c r="F112" s="12"/>
      <c r="G112" s="12"/>
      <c r="H112" s="20"/>
      <c r="I112" s="12"/>
      <c r="J112" s="25"/>
      <c r="K112" s="25"/>
      <c r="L112" s="25"/>
      <c r="M112" s="25"/>
    </row>
    <row r="113" customFormat="false" ht="16.5" hidden="false" customHeight="true" outlineLevel="0" collapsed="false">
      <c r="A113" s="5"/>
      <c r="B113" s="7" t="s">
        <v>116</v>
      </c>
      <c r="C113" s="5"/>
      <c r="D113" s="5"/>
      <c r="E113" s="5"/>
      <c r="F113" s="5"/>
      <c r="G113" s="5"/>
      <c r="H113" s="5"/>
      <c r="I113" s="5"/>
      <c r="J113" s="5"/>
      <c r="K113" s="5"/>
      <c r="L113" s="8"/>
      <c r="M113" s="5"/>
    </row>
    <row r="114" customFormat="false" ht="16.5" hidden="false" customHeight="false" outlineLevel="0" collapsed="false">
      <c r="A114" s="9" t="s">
        <v>3</v>
      </c>
      <c r="B114" s="9" t="s">
        <v>4</v>
      </c>
      <c r="C114" s="10" t="s">
        <v>5</v>
      </c>
      <c r="D114" s="9" t="s">
        <v>6</v>
      </c>
      <c r="E114" s="9"/>
      <c r="F114" s="9"/>
      <c r="G114" s="9" t="s">
        <v>7</v>
      </c>
      <c r="H114" s="9"/>
      <c r="I114" s="9"/>
      <c r="J114" s="11" t="s">
        <v>8</v>
      </c>
      <c r="K114" s="11"/>
      <c r="L114" s="11"/>
      <c r="M114" s="9" t="s">
        <v>9</v>
      </c>
    </row>
    <row r="115" customFormat="false" ht="13.5" hidden="false" customHeight="true" outlineLevel="0" collapsed="false">
      <c r="A115" s="9"/>
      <c r="B115" s="9"/>
      <c r="C115" s="13" t="s">
        <v>10</v>
      </c>
      <c r="D115" s="9"/>
      <c r="E115" s="9"/>
      <c r="F115" s="9"/>
      <c r="G115" s="9"/>
      <c r="H115" s="9"/>
      <c r="I115" s="9"/>
      <c r="J115" s="9" t="s">
        <v>8</v>
      </c>
      <c r="K115" s="10" t="s">
        <v>11</v>
      </c>
      <c r="L115" s="14" t="s">
        <v>12</v>
      </c>
      <c r="M115" s="9"/>
    </row>
    <row r="116" s="111" customFormat="true" ht="16.5" hidden="false" customHeight="false" outlineLevel="0" collapsed="false">
      <c r="A116" s="9"/>
      <c r="B116" s="9"/>
      <c r="C116" s="17"/>
      <c r="D116" s="11" t="s">
        <v>13</v>
      </c>
      <c r="E116" s="11" t="s">
        <v>14</v>
      </c>
      <c r="F116" s="11" t="s">
        <v>15</v>
      </c>
      <c r="G116" s="11" t="s">
        <v>13</v>
      </c>
      <c r="H116" s="11" t="s">
        <v>14</v>
      </c>
      <c r="I116" s="16" t="s">
        <v>15</v>
      </c>
      <c r="J116" s="9"/>
      <c r="K116" s="17" t="s">
        <v>14</v>
      </c>
      <c r="L116" s="18" t="s">
        <v>16</v>
      </c>
      <c r="M116" s="9"/>
    </row>
    <row r="117" customFormat="false" ht="16.5" hidden="false" customHeight="true" outlineLevel="0" collapsed="false">
      <c r="A117" s="19" t="n">
        <v>27</v>
      </c>
      <c r="B117" s="20" t="s">
        <v>141</v>
      </c>
      <c r="C117" s="9" t="s">
        <v>142</v>
      </c>
      <c r="D117" s="49" t="s">
        <v>30</v>
      </c>
      <c r="E117" s="65" t="s">
        <v>143</v>
      </c>
      <c r="F117" s="49" t="s">
        <v>30</v>
      </c>
      <c r="G117" s="49" t="s">
        <v>30</v>
      </c>
      <c r="H117" s="65" t="s">
        <v>143</v>
      </c>
      <c r="I117" s="49" t="s">
        <v>30</v>
      </c>
      <c r="J117" s="24" t="n">
        <v>142800</v>
      </c>
      <c r="K117" s="25" t="s">
        <v>30</v>
      </c>
      <c r="L117" s="25" t="s">
        <v>30</v>
      </c>
      <c r="M117" s="110" t="n">
        <f aca="false">SUM(J117:L117)</f>
        <v>142800</v>
      </c>
    </row>
    <row r="118" customFormat="false" ht="16.5" hidden="false" customHeight="false" outlineLevel="0" collapsed="false">
      <c r="A118" s="19"/>
      <c r="B118" s="20"/>
      <c r="C118" s="9"/>
      <c r="D118" s="9"/>
      <c r="E118" s="65"/>
      <c r="F118" s="49"/>
      <c r="G118" s="49"/>
      <c r="H118" s="65"/>
      <c r="I118" s="49"/>
      <c r="J118" s="28" t="s">
        <v>144</v>
      </c>
      <c r="K118" s="25"/>
      <c r="L118" s="25"/>
      <c r="M118" s="25"/>
    </row>
    <row r="119" customFormat="false" ht="15" hidden="false" customHeight="true" outlineLevel="0" collapsed="false">
      <c r="A119" s="19" t="n">
        <v>28</v>
      </c>
      <c r="B119" s="49" t="s">
        <v>105</v>
      </c>
      <c r="C119" s="49" t="s">
        <v>105</v>
      </c>
      <c r="D119" s="49" t="s">
        <v>30</v>
      </c>
      <c r="E119" s="22" t="s">
        <v>105</v>
      </c>
      <c r="F119" s="49" t="s">
        <v>30</v>
      </c>
      <c r="G119" s="49" t="s">
        <v>30</v>
      </c>
      <c r="H119" s="65" t="s">
        <v>143</v>
      </c>
      <c r="I119" s="49" t="s">
        <v>30</v>
      </c>
      <c r="J119" s="25" t="s">
        <v>30</v>
      </c>
      <c r="K119" s="25" t="s">
        <v>30</v>
      </c>
      <c r="L119" s="25" t="s">
        <v>30</v>
      </c>
      <c r="M119" s="110" t="s">
        <v>140</v>
      </c>
    </row>
    <row r="120" customFormat="false" ht="15" hidden="false" customHeight="false" outlineLevel="0" collapsed="false">
      <c r="A120" s="19"/>
      <c r="B120" s="49"/>
      <c r="C120" s="49"/>
      <c r="D120" s="49"/>
      <c r="E120" s="22"/>
      <c r="F120" s="49"/>
      <c r="G120" s="49"/>
      <c r="H120" s="65"/>
      <c r="I120" s="49"/>
      <c r="J120" s="25"/>
      <c r="K120" s="25"/>
      <c r="L120" s="25"/>
      <c r="M120" s="25"/>
    </row>
    <row r="121" customFormat="false" ht="15" hidden="false" customHeight="true" outlineLevel="0" collapsed="false">
      <c r="A121" s="19" t="n">
        <v>29</v>
      </c>
      <c r="B121" s="49" t="s">
        <v>105</v>
      </c>
      <c r="C121" s="49" t="s">
        <v>105</v>
      </c>
      <c r="D121" s="49" t="s">
        <v>30</v>
      </c>
      <c r="E121" s="22" t="s">
        <v>105</v>
      </c>
      <c r="F121" s="49" t="s">
        <v>30</v>
      </c>
      <c r="G121" s="49" t="s">
        <v>30</v>
      </c>
      <c r="H121" s="65" t="s">
        <v>145</v>
      </c>
      <c r="I121" s="49" t="s">
        <v>30</v>
      </c>
      <c r="J121" s="25" t="s">
        <v>30</v>
      </c>
      <c r="K121" s="25" t="s">
        <v>30</v>
      </c>
      <c r="L121" s="25" t="s">
        <v>30</v>
      </c>
      <c r="M121" s="110" t="s">
        <v>140</v>
      </c>
    </row>
    <row r="122" customFormat="false" ht="15" hidden="false" customHeight="false" outlineLevel="0" collapsed="false">
      <c r="A122" s="19"/>
      <c r="B122" s="49"/>
      <c r="C122" s="49"/>
      <c r="D122" s="49"/>
      <c r="E122" s="22"/>
      <c r="F122" s="49"/>
      <c r="G122" s="49"/>
      <c r="H122" s="65"/>
      <c r="I122" s="49"/>
      <c r="J122" s="25"/>
      <c r="K122" s="25"/>
      <c r="L122" s="25"/>
      <c r="M122" s="25"/>
    </row>
    <row r="123" customFormat="false" ht="15" hidden="false" customHeight="true" outlineLevel="0" collapsed="false">
      <c r="A123" s="19" t="n">
        <v>30</v>
      </c>
      <c r="B123" s="20" t="s">
        <v>146</v>
      </c>
      <c r="C123" s="9" t="s">
        <v>88</v>
      </c>
      <c r="D123" s="49" t="s">
        <v>30</v>
      </c>
      <c r="E123" s="65" t="s">
        <v>147</v>
      </c>
      <c r="F123" s="49" t="s">
        <v>30</v>
      </c>
      <c r="G123" s="49" t="s">
        <v>30</v>
      </c>
      <c r="H123" s="65" t="s">
        <v>147</v>
      </c>
      <c r="I123" s="49" t="s">
        <v>30</v>
      </c>
      <c r="J123" s="24" t="n">
        <v>136200</v>
      </c>
      <c r="K123" s="25" t="s">
        <v>30</v>
      </c>
      <c r="L123" s="25" t="s">
        <v>30</v>
      </c>
      <c r="M123" s="110" t="n">
        <f aca="false">SUM(J123:L123)</f>
        <v>136200</v>
      </c>
    </row>
    <row r="124" customFormat="false" ht="15" hidden="false" customHeight="true" outlineLevel="0" collapsed="false">
      <c r="A124" s="19"/>
      <c r="B124" s="20"/>
      <c r="C124" s="9"/>
      <c r="D124" s="9"/>
      <c r="E124" s="65"/>
      <c r="F124" s="49"/>
      <c r="G124" s="49"/>
      <c r="H124" s="65"/>
      <c r="I124" s="49"/>
      <c r="J124" s="28" t="s">
        <v>148</v>
      </c>
      <c r="K124" s="25"/>
      <c r="L124" s="25"/>
      <c r="M124" s="25"/>
    </row>
    <row r="125" customFormat="false" ht="15" hidden="false" customHeight="true" outlineLevel="0" collapsed="false">
      <c r="A125" s="56"/>
      <c r="B125" s="57"/>
      <c r="C125" s="60"/>
      <c r="D125" s="60"/>
      <c r="E125" s="93"/>
      <c r="F125" s="60"/>
      <c r="G125" s="60"/>
      <c r="H125" s="93"/>
      <c r="I125" s="60"/>
      <c r="J125" s="63"/>
      <c r="K125" s="63"/>
      <c r="L125" s="63"/>
      <c r="M125" s="63" t="n">
        <v>62</v>
      </c>
    </row>
    <row r="126" customFormat="false" ht="18.75" hidden="false" customHeight="false" outlineLevel="0" collapsed="false">
      <c r="A126" s="56"/>
      <c r="B126" s="112" t="s">
        <v>70</v>
      </c>
      <c r="C126" s="66"/>
      <c r="D126" s="60"/>
      <c r="E126" s="57"/>
      <c r="F126" s="60"/>
      <c r="G126" s="60"/>
      <c r="H126" s="57"/>
      <c r="I126" s="60"/>
      <c r="J126" s="66"/>
      <c r="K126" s="27"/>
      <c r="L126" s="37"/>
      <c r="M126" s="27"/>
    </row>
    <row r="127" customFormat="false" ht="16.5" hidden="false" customHeight="false" outlineLevel="0" collapsed="false">
      <c r="A127" s="9" t="s">
        <v>3</v>
      </c>
      <c r="B127" s="9" t="s">
        <v>4</v>
      </c>
      <c r="C127" s="10" t="s">
        <v>5</v>
      </c>
      <c r="D127" s="9" t="s">
        <v>6</v>
      </c>
      <c r="E127" s="9"/>
      <c r="F127" s="9"/>
      <c r="G127" s="9" t="s">
        <v>7</v>
      </c>
      <c r="H127" s="9"/>
      <c r="I127" s="9"/>
      <c r="J127" s="11" t="s">
        <v>8</v>
      </c>
      <c r="K127" s="11"/>
      <c r="L127" s="11"/>
      <c r="M127" s="9" t="s">
        <v>9</v>
      </c>
    </row>
    <row r="128" customFormat="false" ht="16.5" hidden="false" customHeight="false" outlineLevel="0" collapsed="false">
      <c r="A128" s="9"/>
      <c r="B128" s="9"/>
      <c r="C128" s="13" t="s">
        <v>10</v>
      </c>
      <c r="D128" s="9"/>
      <c r="E128" s="9"/>
      <c r="F128" s="9"/>
      <c r="G128" s="9"/>
      <c r="H128" s="9"/>
      <c r="I128" s="9"/>
      <c r="J128" s="9" t="s">
        <v>8</v>
      </c>
      <c r="K128" s="10" t="s">
        <v>11</v>
      </c>
      <c r="L128" s="14" t="s">
        <v>12</v>
      </c>
      <c r="M128" s="9"/>
    </row>
    <row r="129" customFormat="false" ht="16.5" hidden="false" customHeight="false" outlineLevel="0" collapsed="false">
      <c r="A129" s="9"/>
      <c r="B129" s="9"/>
      <c r="C129" s="17"/>
      <c r="D129" s="11" t="s">
        <v>13</v>
      </c>
      <c r="E129" s="11" t="s">
        <v>14</v>
      </c>
      <c r="F129" s="11" t="s">
        <v>15</v>
      </c>
      <c r="G129" s="11" t="s">
        <v>13</v>
      </c>
      <c r="H129" s="11" t="s">
        <v>14</v>
      </c>
      <c r="I129" s="16" t="s">
        <v>15</v>
      </c>
      <c r="J129" s="9"/>
      <c r="K129" s="17" t="s">
        <v>14</v>
      </c>
      <c r="L129" s="18" t="s">
        <v>16</v>
      </c>
      <c r="M129" s="9"/>
    </row>
    <row r="130" customFormat="false" ht="17.25" hidden="false" customHeight="true" outlineLevel="0" collapsed="false">
      <c r="A130" s="19" t="n">
        <v>31</v>
      </c>
      <c r="B130" s="29" t="s">
        <v>149</v>
      </c>
      <c r="C130" s="20" t="s">
        <v>150</v>
      </c>
      <c r="D130" s="49" t="s">
        <v>30</v>
      </c>
      <c r="E130" s="52" t="s">
        <v>80</v>
      </c>
      <c r="F130" s="49" t="s">
        <v>30</v>
      </c>
      <c r="G130" s="49" t="s">
        <v>30</v>
      </c>
      <c r="H130" s="52" t="s">
        <v>80</v>
      </c>
      <c r="I130" s="49" t="s">
        <v>30</v>
      </c>
      <c r="J130" s="24" t="n">
        <v>108000</v>
      </c>
      <c r="K130" s="25" t="s">
        <v>30</v>
      </c>
      <c r="L130" s="25" t="s">
        <v>30</v>
      </c>
      <c r="M130" s="110" t="n">
        <f aca="false">SUM(J130:L130)</f>
        <v>108000</v>
      </c>
    </row>
    <row r="131" customFormat="false" ht="17.25" hidden="false" customHeight="true" outlineLevel="0" collapsed="false">
      <c r="A131" s="19"/>
      <c r="B131" s="29"/>
      <c r="C131" s="29"/>
      <c r="D131" s="49"/>
      <c r="E131" s="54" t="s">
        <v>151</v>
      </c>
      <c r="F131" s="49"/>
      <c r="G131" s="49"/>
      <c r="H131" s="54" t="s">
        <v>151</v>
      </c>
      <c r="I131" s="49"/>
      <c r="J131" s="28" t="s">
        <v>74</v>
      </c>
      <c r="K131" s="25"/>
      <c r="L131" s="25"/>
      <c r="M131" s="110"/>
    </row>
    <row r="132" customFormat="false" ht="16.5" hidden="false" customHeight="false" outlineLevel="0" collapsed="false">
      <c r="A132" s="113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15"/>
      <c r="M132" s="115"/>
    </row>
    <row r="133" customFormat="false" ht="20.25" hidden="false" customHeight="false" outlineLevel="0" collapsed="false">
      <c r="A133" s="5"/>
      <c r="B133" s="6" t="s">
        <v>152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  <row r="134" s="71" customFormat="true" ht="20.25" hidden="false" customHeight="false" outlineLevel="0" collapsed="false">
      <c r="A134" s="5"/>
      <c r="B134" s="7" t="s">
        <v>2</v>
      </c>
      <c r="C134" s="5"/>
      <c r="D134" s="5"/>
      <c r="E134" s="5"/>
      <c r="F134" s="5"/>
      <c r="G134" s="5"/>
      <c r="H134" s="5"/>
      <c r="I134" s="5"/>
      <c r="J134" s="5"/>
      <c r="K134" s="5"/>
      <c r="L134" s="8"/>
      <c r="M134" s="5"/>
    </row>
    <row r="135" s="71" customFormat="true" ht="16.5" hidden="false" customHeight="false" outlineLevel="0" collapsed="false">
      <c r="A135" s="9" t="s">
        <v>3</v>
      </c>
      <c r="B135" s="9" t="s">
        <v>4</v>
      </c>
      <c r="C135" s="10" t="s">
        <v>5</v>
      </c>
      <c r="D135" s="9" t="s">
        <v>6</v>
      </c>
      <c r="E135" s="9"/>
      <c r="F135" s="9"/>
      <c r="G135" s="9" t="s">
        <v>7</v>
      </c>
      <c r="H135" s="9"/>
      <c r="I135" s="9"/>
      <c r="J135" s="11" t="s">
        <v>8</v>
      </c>
      <c r="K135" s="11"/>
      <c r="L135" s="11"/>
      <c r="M135" s="9" t="s">
        <v>9</v>
      </c>
    </row>
    <row r="136" s="71" customFormat="true" ht="16.5" hidden="false" customHeight="false" outlineLevel="0" collapsed="false">
      <c r="A136" s="9"/>
      <c r="B136" s="9"/>
      <c r="C136" s="13" t="s">
        <v>10</v>
      </c>
      <c r="D136" s="9"/>
      <c r="E136" s="9"/>
      <c r="F136" s="9"/>
      <c r="G136" s="9"/>
      <c r="H136" s="9"/>
      <c r="I136" s="9"/>
      <c r="J136" s="9" t="s">
        <v>8</v>
      </c>
      <c r="K136" s="10" t="s">
        <v>11</v>
      </c>
      <c r="L136" s="14" t="s">
        <v>12</v>
      </c>
      <c r="M136" s="9"/>
    </row>
    <row r="137" s="71" customFormat="true" ht="15" hidden="false" customHeight="true" outlineLevel="0" collapsed="false">
      <c r="A137" s="9"/>
      <c r="B137" s="9"/>
      <c r="C137" s="17"/>
      <c r="D137" s="11" t="s">
        <v>13</v>
      </c>
      <c r="E137" s="11" t="s">
        <v>14</v>
      </c>
      <c r="F137" s="11" t="s">
        <v>15</v>
      </c>
      <c r="G137" s="11" t="s">
        <v>13</v>
      </c>
      <c r="H137" s="11" t="s">
        <v>14</v>
      </c>
      <c r="I137" s="11" t="s">
        <v>15</v>
      </c>
      <c r="J137" s="9"/>
      <c r="K137" s="17" t="s">
        <v>14</v>
      </c>
      <c r="L137" s="18" t="s">
        <v>16</v>
      </c>
      <c r="M137" s="9"/>
    </row>
    <row r="138" s="71" customFormat="true" ht="15" hidden="false" customHeight="true" outlineLevel="0" collapsed="false">
      <c r="A138" s="19" t="n">
        <v>32</v>
      </c>
      <c r="B138" s="116" t="s">
        <v>153</v>
      </c>
      <c r="C138" s="49" t="s">
        <v>30</v>
      </c>
      <c r="D138" s="22" t="s">
        <v>154</v>
      </c>
      <c r="E138" s="117" t="s">
        <v>155</v>
      </c>
      <c r="F138" s="9" t="s">
        <v>29</v>
      </c>
      <c r="G138" s="22" t="s">
        <v>154</v>
      </c>
      <c r="H138" s="117" t="s">
        <v>155</v>
      </c>
      <c r="I138" s="9" t="s">
        <v>29</v>
      </c>
      <c r="J138" s="24"/>
      <c r="K138" s="118"/>
      <c r="L138" s="24"/>
      <c r="M138" s="50" t="s">
        <v>61</v>
      </c>
    </row>
    <row r="139" s="71" customFormat="true" ht="15" hidden="false" customHeight="true" outlineLevel="0" collapsed="false">
      <c r="A139" s="19"/>
      <c r="B139" s="116"/>
      <c r="C139" s="49"/>
      <c r="D139" s="22"/>
      <c r="E139" s="119" t="s">
        <v>156</v>
      </c>
      <c r="F139" s="9"/>
      <c r="G139" s="22"/>
      <c r="H139" s="119" t="s">
        <v>156</v>
      </c>
      <c r="I139" s="9"/>
      <c r="J139" s="38" t="s">
        <v>30</v>
      </c>
      <c r="K139" s="63" t="s">
        <v>30</v>
      </c>
      <c r="L139" s="38" t="s">
        <v>30</v>
      </c>
      <c r="M139" s="50"/>
    </row>
    <row r="140" s="71" customFormat="true" ht="15" hidden="false" customHeight="true" outlineLevel="0" collapsed="false">
      <c r="A140" s="19"/>
      <c r="B140" s="116"/>
      <c r="C140" s="49"/>
      <c r="D140" s="22"/>
      <c r="E140" s="120" t="s">
        <v>157</v>
      </c>
      <c r="F140" s="9"/>
      <c r="G140" s="22"/>
      <c r="H140" s="120" t="s">
        <v>157</v>
      </c>
      <c r="I140" s="9"/>
      <c r="J140" s="17"/>
      <c r="K140" s="17"/>
      <c r="L140" s="28"/>
      <c r="M140" s="50"/>
    </row>
    <row r="141" s="71" customFormat="true" ht="15" hidden="false" customHeight="true" outlineLevel="0" collapsed="false">
      <c r="A141" s="19" t="n">
        <v>33</v>
      </c>
      <c r="B141" s="116" t="s">
        <v>158</v>
      </c>
      <c r="C141" s="116" t="s">
        <v>30</v>
      </c>
      <c r="D141" s="121" t="s">
        <v>159</v>
      </c>
      <c r="E141" s="40" t="s">
        <v>160</v>
      </c>
      <c r="F141" s="122" t="s">
        <v>161</v>
      </c>
      <c r="G141" s="121" t="s">
        <v>159</v>
      </c>
      <c r="H141" s="40" t="s">
        <v>160</v>
      </c>
      <c r="I141" s="122" t="s">
        <v>161</v>
      </c>
      <c r="J141" s="25" t="s">
        <v>30</v>
      </c>
      <c r="K141" s="25" t="s">
        <v>30</v>
      </c>
      <c r="L141" s="25" t="s">
        <v>30</v>
      </c>
      <c r="M141" s="50" t="s">
        <v>61</v>
      </c>
    </row>
    <row r="142" s="71" customFormat="true" ht="15" hidden="false" customHeight="true" outlineLevel="0" collapsed="false">
      <c r="A142" s="19"/>
      <c r="B142" s="116"/>
      <c r="C142" s="116"/>
      <c r="D142" s="123" t="s">
        <v>162</v>
      </c>
      <c r="E142" s="41"/>
      <c r="F142" s="123"/>
      <c r="G142" s="123" t="s">
        <v>162</v>
      </c>
      <c r="H142" s="41"/>
      <c r="I142" s="123"/>
      <c r="J142" s="25"/>
      <c r="K142" s="25"/>
      <c r="L142" s="25"/>
      <c r="M142" s="50"/>
    </row>
    <row r="143" customFormat="false" ht="16.5" hidden="false" customHeight="false" outlineLevel="0" collapsed="false">
      <c r="A143" s="113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15"/>
      <c r="M143" s="115"/>
    </row>
    <row r="144" customFormat="false" ht="16.5" hidden="false" customHeight="false" outlineLevel="0" collapsed="false">
      <c r="A144" s="113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  <c r="L144" s="115"/>
      <c r="M144" s="115"/>
    </row>
    <row r="145" customFormat="false" ht="16.5" hidden="false" customHeight="false" outlineLevel="0" collapsed="false">
      <c r="A145" s="113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  <c r="L145" s="115"/>
      <c r="M145" s="115"/>
    </row>
    <row r="146" customFormat="false" ht="16.5" hidden="false" customHeight="false" outlineLevel="0" collapsed="false">
      <c r="A146" s="113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5"/>
      <c r="M146" s="115"/>
    </row>
    <row r="147" customFormat="false" ht="16.5" hidden="false" customHeight="false" outlineLevel="0" collapsed="false">
      <c r="A147" s="113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15"/>
      <c r="M147" s="115"/>
    </row>
    <row r="148" customFormat="false" ht="16.5" hidden="false" customHeight="false" outlineLevel="0" collapsed="false">
      <c r="A148" s="113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  <c r="L148" s="115"/>
      <c r="M148" s="115"/>
    </row>
    <row r="149" customFormat="false" ht="16.5" hidden="false" customHeight="false" outlineLevel="0" collapsed="false">
      <c r="A149" s="113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  <c r="L149" s="115"/>
      <c r="M149" s="115"/>
    </row>
    <row r="150" customFormat="false" ht="16.5" hidden="false" customHeight="false" outlineLevel="0" collapsed="false">
      <c r="A150" s="113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  <c r="L150" s="115"/>
      <c r="M150" s="115"/>
    </row>
    <row r="151" customFormat="false" ht="16.5" hidden="false" customHeight="false" outlineLevel="0" collapsed="false">
      <c r="A151" s="113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L151" s="115"/>
      <c r="M151" s="115"/>
    </row>
    <row r="152" customFormat="false" ht="16.5" hidden="false" customHeight="false" outlineLevel="0" collapsed="false">
      <c r="A152" s="113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  <c r="L152" s="115"/>
      <c r="M152" s="115"/>
    </row>
    <row r="153" customFormat="false" ht="16.5" hidden="false" customHeight="false" outlineLevel="0" collapsed="false">
      <c r="A153" s="113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  <c r="L153" s="115"/>
      <c r="M153" s="115"/>
    </row>
    <row r="154" customFormat="false" ht="16.5" hidden="false" customHeight="false" outlineLevel="0" collapsed="false">
      <c r="A154" s="113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  <c r="L154" s="115"/>
      <c r="M154" s="115"/>
    </row>
    <row r="155" customFormat="false" ht="16.5" hidden="false" customHeight="false" outlineLevel="0" collapsed="false">
      <c r="A155" s="113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5"/>
      <c r="M155" s="115"/>
    </row>
    <row r="156" customFormat="false" ht="15" hidden="false" customHeight="false" outlineLevel="0" collapsed="false">
      <c r="M156" s="1" t="n">
        <v>63</v>
      </c>
    </row>
    <row r="157" s="71" customFormat="true" ht="18.75" hidden="false" customHeight="false" outlineLevel="0" collapsed="false">
      <c r="A157" s="124"/>
      <c r="B157" s="125" t="s">
        <v>163</v>
      </c>
      <c r="C157" s="126"/>
      <c r="D157" s="127"/>
      <c r="E157" s="128"/>
      <c r="F157" s="127"/>
      <c r="G157" s="127"/>
      <c r="H157" s="128"/>
      <c r="I157" s="127"/>
      <c r="J157" s="89"/>
      <c r="K157" s="89"/>
      <c r="L157" s="129"/>
      <c r="M157" s="129"/>
    </row>
    <row r="158" s="71" customFormat="true" ht="16.5" hidden="false" customHeight="false" outlineLevel="0" collapsed="false">
      <c r="A158" s="9" t="s">
        <v>3</v>
      </c>
      <c r="B158" s="9" t="s">
        <v>4</v>
      </c>
      <c r="C158" s="10" t="s">
        <v>5</v>
      </c>
      <c r="D158" s="9" t="s">
        <v>6</v>
      </c>
      <c r="E158" s="9"/>
      <c r="F158" s="9"/>
      <c r="G158" s="9" t="s">
        <v>7</v>
      </c>
      <c r="H158" s="9"/>
      <c r="I158" s="9"/>
      <c r="J158" s="11" t="s">
        <v>8</v>
      </c>
      <c r="K158" s="11"/>
      <c r="L158" s="11"/>
      <c r="M158" s="9" t="s">
        <v>9</v>
      </c>
    </row>
    <row r="159" customFormat="false" ht="16.5" hidden="false" customHeight="false" outlineLevel="0" collapsed="false">
      <c r="A159" s="9"/>
      <c r="B159" s="9"/>
      <c r="C159" s="13" t="s">
        <v>10</v>
      </c>
      <c r="D159" s="9"/>
      <c r="E159" s="9"/>
      <c r="F159" s="9"/>
      <c r="G159" s="9"/>
      <c r="H159" s="9"/>
      <c r="I159" s="9"/>
      <c r="J159" s="9" t="s">
        <v>8</v>
      </c>
      <c r="K159" s="10" t="s">
        <v>11</v>
      </c>
      <c r="L159" s="14" t="s">
        <v>12</v>
      </c>
      <c r="M159" s="9"/>
    </row>
    <row r="160" customFormat="false" ht="17.25" hidden="false" customHeight="true" outlineLevel="0" collapsed="false">
      <c r="A160" s="9"/>
      <c r="B160" s="9"/>
      <c r="C160" s="17"/>
      <c r="D160" s="11" t="s">
        <v>13</v>
      </c>
      <c r="E160" s="11" t="s">
        <v>14</v>
      </c>
      <c r="F160" s="11" t="s">
        <v>15</v>
      </c>
      <c r="G160" s="11" t="s">
        <v>13</v>
      </c>
      <c r="H160" s="11" t="s">
        <v>14</v>
      </c>
      <c r="I160" s="11" t="s">
        <v>15</v>
      </c>
      <c r="J160" s="9"/>
      <c r="K160" s="17" t="s">
        <v>14</v>
      </c>
      <c r="L160" s="18" t="s">
        <v>16</v>
      </c>
      <c r="M160" s="9"/>
    </row>
    <row r="161" customFormat="false" ht="17.25" hidden="false" customHeight="true" outlineLevel="0" collapsed="false">
      <c r="A161" s="19" t="n">
        <v>34</v>
      </c>
      <c r="B161" s="29" t="s">
        <v>164</v>
      </c>
      <c r="C161" s="20" t="s">
        <v>165</v>
      </c>
      <c r="D161" s="49" t="s">
        <v>30</v>
      </c>
      <c r="E161" s="52" t="s">
        <v>80</v>
      </c>
      <c r="F161" s="49" t="s">
        <v>30</v>
      </c>
      <c r="G161" s="49" t="s">
        <v>30</v>
      </c>
      <c r="H161" s="52" t="s">
        <v>80</v>
      </c>
      <c r="I161" s="49" t="s">
        <v>30</v>
      </c>
      <c r="J161" s="24" t="n">
        <v>108000</v>
      </c>
      <c r="K161" s="25" t="s">
        <v>30</v>
      </c>
      <c r="L161" s="25" t="s">
        <v>30</v>
      </c>
      <c r="M161" s="110" t="n">
        <f aca="false">SUM(J161:L161)</f>
        <v>108000</v>
      </c>
    </row>
    <row r="162" customFormat="false" ht="17.25" hidden="false" customHeight="true" outlineLevel="0" collapsed="false">
      <c r="A162" s="19"/>
      <c r="B162" s="29"/>
      <c r="C162" s="29"/>
      <c r="D162" s="49"/>
      <c r="E162" s="54" t="s">
        <v>166</v>
      </c>
      <c r="F162" s="49"/>
      <c r="G162" s="49"/>
      <c r="H162" s="54" t="s">
        <v>166</v>
      </c>
      <c r="I162" s="49"/>
      <c r="J162" s="28" t="s">
        <v>74</v>
      </c>
      <c r="K162" s="25"/>
      <c r="L162" s="25"/>
      <c r="M162" s="110"/>
    </row>
    <row r="163" customFormat="false" ht="17.25" hidden="false" customHeight="true" outlineLevel="0" collapsed="false">
      <c r="A163" s="19" t="n">
        <v>35</v>
      </c>
      <c r="B163" s="29" t="s">
        <v>167</v>
      </c>
      <c r="C163" s="20" t="s">
        <v>85</v>
      </c>
      <c r="D163" s="49" t="s">
        <v>30</v>
      </c>
      <c r="E163" s="52" t="s">
        <v>80</v>
      </c>
      <c r="F163" s="49" t="s">
        <v>30</v>
      </c>
      <c r="G163" s="49" t="s">
        <v>30</v>
      </c>
      <c r="H163" s="52" t="s">
        <v>80</v>
      </c>
      <c r="I163" s="49" t="s">
        <v>30</v>
      </c>
      <c r="J163" s="24" t="n">
        <v>108000</v>
      </c>
      <c r="K163" s="25" t="s">
        <v>30</v>
      </c>
      <c r="L163" s="25" t="s">
        <v>30</v>
      </c>
      <c r="M163" s="110" t="n">
        <f aca="false">SUM(J163:L163)</f>
        <v>108000</v>
      </c>
    </row>
    <row r="164" customFormat="false" ht="17.25" hidden="false" customHeight="true" outlineLevel="0" collapsed="false">
      <c r="A164" s="19"/>
      <c r="B164" s="29"/>
      <c r="C164" s="29"/>
      <c r="D164" s="49"/>
      <c r="E164" s="54" t="s">
        <v>166</v>
      </c>
      <c r="F164" s="49"/>
      <c r="G164" s="49"/>
      <c r="H164" s="54" t="s">
        <v>166</v>
      </c>
      <c r="I164" s="49"/>
      <c r="J164" s="28" t="s">
        <v>74</v>
      </c>
      <c r="K164" s="25"/>
      <c r="L164" s="25"/>
      <c r="M164" s="110"/>
    </row>
    <row r="165" customFormat="false" ht="17.25" hidden="false" customHeight="true" outlineLevel="0" collapsed="false">
      <c r="A165" s="19" t="n">
        <v>36</v>
      </c>
      <c r="B165" s="29" t="s">
        <v>168</v>
      </c>
      <c r="C165" s="20" t="s">
        <v>150</v>
      </c>
      <c r="D165" s="49" t="s">
        <v>30</v>
      </c>
      <c r="E165" s="52" t="s">
        <v>80</v>
      </c>
      <c r="F165" s="49" t="s">
        <v>30</v>
      </c>
      <c r="G165" s="49" t="s">
        <v>30</v>
      </c>
      <c r="H165" s="52" t="s">
        <v>80</v>
      </c>
      <c r="I165" s="49" t="s">
        <v>30</v>
      </c>
      <c r="J165" s="24" t="n">
        <v>108000</v>
      </c>
      <c r="K165" s="25" t="s">
        <v>30</v>
      </c>
      <c r="L165" s="25" t="s">
        <v>30</v>
      </c>
      <c r="M165" s="110" t="n">
        <f aca="false">SUM(J165:L165)</f>
        <v>108000</v>
      </c>
    </row>
    <row r="166" customFormat="false" ht="17.25" hidden="false" customHeight="true" outlineLevel="0" collapsed="false">
      <c r="A166" s="19"/>
      <c r="B166" s="29"/>
      <c r="C166" s="29"/>
      <c r="D166" s="49"/>
      <c r="E166" s="54" t="s">
        <v>166</v>
      </c>
      <c r="F166" s="49"/>
      <c r="G166" s="49"/>
      <c r="H166" s="54" t="s">
        <v>166</v>
      </c>
      <c r="I166" s="49"/>
      <c r="J166" s="28" t="s">
        <v>74</v>
      </c>
      <c r="K166" s="25"/>
      <c r="L166" s="25"/>
      <c r="M166" s="110"/>
    </row>
    <row r="167" customFormat="false" ht="13.5" hidden="false" customHeight="true" outlineLevel="0" collapsed="false">
      <c r="A167" s="19" t="n">
        <v>37</v>
      </c>
      <c r="B167" s="20" t="s">
        <v>169</v>
      </c>
      <c r="C167" s="20" t="s">
        <v>170</v>
      </c>
      <c r="D167" s="49" t="s">
        <v>30</v>
      </c>
      <c r="E167" s="20" t="s">
        <v>171</v>
      </c>
      <c r="F167" s="49" t="s">
        <v>30</v>
      </c>
      <c r="G167" s="49" t="s">
        <v>30</v>
      </c>
      <c r="H167" s="20" t="s">
        <v>171</v>
      </c>
      <c r="I167" s="49" t="s">
        <v>30</v>
      </c>
      <c r="J167" s="24" t="n">
        <v>108000</v>
      </c>
      <c r="K167" s="49" t="s">
        <v>30</v>
      </c>
      <c r="L167" s="49" t="s">
        <v>30</v>
      </c>
      <c r="M167" s="110" t="n">
        <f aca="false">SUM(J167:K167)</f>
        <v>108000</v>
      </c>
    </row>
    <row r="168" customFormat="false" ht="16.5" hidden="false" customHeight="false" outlineLevel="0" collapsed="false">
      <c r="A168" s="19"/>
      <c r="B168" s="20"/>
      <c r="C168" s="20"/>
      <c r="D168" s="49"/>
      <c r="E168" s="20"/>
      <c r="F168" s="49"/>
      <c r="G168" s="49"/>
      <c r="H168" s="20"/>
      <c r="I168" s="49"/>
      <c r="J168" s="15" t="s">
        <v>74</v>
      </c>
      <c r="K168" s="49"/>
      <c r="L168" s="49"/>
      <c r="M168" s="110"/>
    </row>
    <row r="169" customFormat="false" ht="13.5" hidden="false" customHeight="true" outlineLevel="0" collapsed="false">
      <c r="A169" s="19" t="n">
        <v>38</v>
      </c>
      <c r="B169" s="20" t="s">
        <v>172</v>
      </c>
      <c r="C169" s="20" t="s">
        <v>142</v>
      </c>
      <c r="D169" s="49" t="s">
        <v>30</v>
      </c>
      <c r="E169" s="20" t="s">
        <v>171</v>
      </c>
      <c r="F169" s="49" t="s">
        <v>30</v>
      </c>
      <c r="G169" s="49" t="s">
        <v>30</v>
      </c>
      <c r="H169" s="20" t="s">
        <v>171</v>
      </c>
      <c r="I169" s="49" t="s">
        <v>30</v>
      </c>
      <c r="J169" s="24" t="n">
        <v>108000</v>
      </c>
      <c r="K169" s="49" t="s">
        <v>30</v>
      </c>
      <c r="L169" s="49" t="s">
        <v>30</v>
      </c>
      <c r="M169" s="110" t="n">
        <f aca="false">SUM(J169:K169)</f>
        <v>108000</v>
      </c>
    </row>
    <row r="170" customFormat="false" ht="16.5" hidden="false" customHeight="false" outlineLevel="0" collapsed="false">
      <c r="A170" s="19"/>
      <c r="B170" s="20"/>
      <c r="C170" s="20"/>
      <c r="D170" s="49"/>
      <c r="E170" s="20"/>
      <c r="F170" s="49"/>
      <c r="G170" s="49"/>
      <c r="H170" s="20"/>
      <c r="I170" s="49"/>
      <c r="J170" s="15" t="s">
        <v>74</v>
      </c>
      <c r="K170" s="49"/>
      <c r="L170" s="49"/>
      <c r="M170" s="110"/>
    </row>
    <row r="171" customFormat="false" ht="13.5" hidden="false" customHeight="true" outlineLevel="0" collapsed="false">
      <c r="A171" s="19" t="n">
        <v>39</v>
      </c>
      <c r="B171" s="20" t="s">
        <v>173</v>
      </c>
      <c r="C171" s="20" t="s">
        <v>85</v>
      </c>
      <c r="D171" s="49" t="s">
        <v>30</v>
      </c>
      <c r="E171" s="20" t="s">
        <v>171</v>
      </c>
      <c r="F171" s="49" t="s">
        <v>30</v>
      </c>
      <c r="G171" s="49" t="s">
        <v>30</v>
      </c>
      <c r="H171" s="20" t="s">
        <v>171</v>
      </c>
      <c r="I171" s="49" t="s">
        <v>30</v>
      </c>
      <c r="J171" s="24" t="n">
        <v>108000</v>
      </c>
      <c r="K171" s="49" t="s">
        <v>30</v>
      </c>
      <c r="L171" s="49" t="s">
        <v>30</v>
      </c>
      <c r="M171" s="110" t="n">
        <f aca="false">SUM(J171:K171)</f>
        <v>108000</v>
      </c>
    </row>
    <row r="172" customFormat="false" ht="16.5" hidden="false" customHeight="false" outlineLevel="0" collapsed="false">
      <c r="A172" s="19"/>
      <c r="B172" s="20"/>
      <c r="C172" s="20"/>
      <c r="D172" s="49"/>
      <c r="E172" s="20"/>
      <c r="F172" s="49"/>
      <c r="G172" s="49"/>
      <c r="H172" s="20"/>
      <c r="I172" s="49"/>
      <c r="J172" s="15" t="s">
        <v>74</v>
      </c>
      <c r="K172" s="49"/>
      <c r="L172" s="49"/>
      <c r="M172" s="110"/>
    </row>
    <row r="173" customFormat="false" ht="13.5" hidden="false" customHeight="true" outlineLevel="0" collapsed="false">
      <c r="A173" s="19" t="n">
        <v>40</v>
      </c>
      <c r="B173" s="20" t="s">
        <v>174</v>
      </c>
      <c r="C173" s="20" t="s">
        <v>150</v>
      </c>
      <c r="D173" s="49" t="s">
        <v>30</v>
      </c>
      <c r="E173" s="20" t="s">
        <v>171</v>
      </c>
      <c r="F173" s="49" t="s">
        <v>30</v>
      </c>
      <c r="G173" s="49" t="s">
        <v>30</v>
      </c>
      <c r="H173" s="20" t="s">
        <v>171</v>
      </c>
      <c r="I173" s="49" t="s">
        <v>30</v>
      </c>
      <c r="J173" s="24" t="n">
        <v>108000</v>
      </c>
      <c r="K173" s="49" t="s">
        <v>30</v>
      </c>
      <c r="L173" s="49" t="s">
        <v>30</v>
      </c>
      <c r="M173" s="110" t="n">
        <f aca="false">SUM(J173:K173)</f>
        <v>108000</v>
      </c>
    </row>
    <row r="174" customFormat="false" ht="16.5" hidden="false" customHeight="false" outlineLevel="0" collapsed="false">
      <c r="A174" s="19"/>
      <c r="B174" s="20"/>
      <c r="C174" s="20"/>
      <c r="D174" s="49"/>
      <c r="E174" s="20"/>
      <c r="F174" s="49"/>
      <c r="G174" s="49"/>
      <c r="H174" s="20"/>
      <c r="I174" s="49"/>
      <c r="J174" s="15" t="s">
        <v>74</v>
      </c>
      <c r="K174" s="49"/>
      <c r="L174" s="49"/>
      <c r="M174" s="110"/>
    </row>
    <row r="175" customFormat="false" ht="13.5" hidden="false" customHeight="true" outlineLevel="0" collapsed="false">
      <c r="A175" s="19" t="n">
        <v>41</v>
      </c>
      <c r="B175" s="20" t="s">
        <v>175</v>
      </c>
      <c r="C175" s="20" t="s">
        <v>176</v>
      </c>
      <c r="D175" s="49" t="s">
        <v>30</v>
      </c>
      <c r="E175" s="20" t="s">
        <v>171</v>
      </c>
      <c r="F175" s="49" t="s">
        <v>30</v>
      </c>
      <c r="G175" s="49" t="s">
        <v>30</v>
      </c>
      <c r="H175" s="20" t="s">
        <v>171</v>
      </c>
      <c r="I175" s="49" t="s">
        <v>30</v>
      </c>
      <c r="J175" s="24" t="n">
        <v>108000</v>
      </c>
      <c r="K175" s="49" t="s">
        <v>30</v>
      </c>
      <c r="L175" s="49" t="s">
        <v>30</v>
      </c>
      <c r="M175" s="110" t="n">
        <f aca="false">SUM(J175:K175)</f>
        <v>108000</v>
      </c>
    </row>
    <row r="176" customFormat="false" ht="16.5" hidden="false" customHeight="false" outlineLevel="0" collapsed="false">
      <c r="A176" s="19"/>
      <c r="B176" s="20"/>
      <c r="C176" s="20"/>
      <c r="D176" s="49"/>
      <c r="E176" s="20"/>
      <c r="F176" s="49"/>
      <c r="G176" s="49"/>
      <c r="H176" s="20"/>
      <c r="I176" s="49"/>
      <c r="J176" s="15" t="s">
        <v>74</v>
      </c>
      <c r="K176" s="49"/>
      <c r="L176" s="49"/>
      <c r="M176" s="110"/>
    </row>
    <row r="177" customFormat="false" ht="13.5" hidden="false" customHeight="true" outlineLevel="0" collapsed="false">
      <c r="A177" s="19" t="n">
        <v>42</v>
      </c>
      <c r="B177" s="20" t="s">
        <v>177</v>
      </c>
      <c r="C177" s="20" t="s">
        <v>165</v>
      </c>
      <c r="D177" s="49" t="s">
        <v>30</v>
      </c>
      <c r="E177" s="20" t="s">
        <v>171</v>
      </c>
      <c r="F177" s="49" t="s">
        <v>30</v>
      </c>
      <c r="G177" s="49" t="s">
        <v>30</v>
      </c>
      <c r="H177" s="20" t="s">
        <v>171</v>
      </c>
      <c r="I177" s="49" t="s">
        <v>30</v>
      </c>
      <c r="J177" s="24" t="n">
        <v>108000</v>
      </c>
      <c r="K177" s="49" t="s">
        <v>30</v>
      </c>
      <c r="L177" s="49" t="s">
        <v>30</v>
      </c>
      <c r="M177" s="110" t="n">
        <f aca="false">SUM(J177:K177)</f>
        <v>108000</v>
      </c>
    </row>
    <row r="178" customFormat="false" ht="16.5" hidden="false" customHeight="false" outlineLevel="0" collapsed="false">
      <c r="A178" s="19"/>
      <c r="B178" s="20"/>
      <c r="C178" s="20"/>
      <c r="D178" s="49"/>
      <c r="E178" s="20"/>
      <c r="F178" s="49"/>
      <c r="G178" s="49"/>
      <c r="H178" s="20"/>
      <c r="I178" s="49"/>
      <c r="J178" s="15" t="s">
        <v>74</v>
      </c>
      <c r="K178" s="49"/>
      <c r="L178" s="49"/>
      <c r="M178" s="110"/>
    </row>
    <row r="179" s="71" customFormat="true" ht="18.75" hidden="false" customHeight="false" outlineLevel="0" collapsed="false">
      <c r="A179" s="130"/>
      <c r="B179" s="131" t="s">
        <v>163</v>
      </c>
      <c r="C179" s="132"/>
      <c r="D179" s="74"/>
      <c r="E179" s="133"/>
      <c r="F179" s="74"/>
      <c r="G179" s="74"/>
      <c r="H179" s="133"/>
      <c r="I179" s="74"/>
      <c r="J179" s="85"/>
      <c r="K179" s="85"/>
      <c r="L179" s="118"/>
      <c r="M179" s="118"/>
    </row>
    <row r="180" s="71" customFormat="true" ht="16.5" hidden="false" customHeight="false" outlineLevel="0" collapsed="false">
      <c r="A180" s="9" t="s">
        <v>3</v>
      </c>
      <c r="B180" s="9" t="s">
        <v>4</v>
      </c>
      <c r="C180" s="10" t="s">
        <v>5</v>
      </c>
      <c r="D180" s="9" t="s">
        <v>6</v>
      </c>
      <c r="E180" s="9"/>
      <c r="F180" s="9"/>
      <c r="G180" s="9" t="s">
        <v>7</v>
      </c>
      <c r="H180" s="9"/>
      <c r="I180" s="9"/>
      <c r="J180" s="11" t="s">
        <v>8</v>
      </c>
      <c r="K180" s="11"/>
      <c r="L180" s="11"/>
      <c r="M180" s="9" t="s">
        <v>9</v>
      </c>
    </row>
    <row r="181" customFormat="false" ht="16.5" hidden="false" customHeight="false" outlineLevel="0" collapsed="false">
      <c r="A181" s="9"/>
      <c r="B181" s="9"/>
      <c r="C181" s="13" t="s">
        <v>10</v>
      </c>
      <c r="D181" s="9"/>
      <c r="E181" s="9"/>
      <c r="F181" s="9"/>
      <c r="G181" s="9"/>
      <c r="H181" s="9"/>
      <c r="I181" s="9"/>
      <c r="J181" s="9" t="s">
        <v>8</v>
      </c>
      <c r="K181" s="10" t="s">
        <v>11</v>
      </c>
      <c r="L181" s="14" t="s">
        <v>12</v>
      </c>
      <c r="M181" s="9"/>
    </row>
    <row r="182" customFormat="false" ht="17.25" hidden="false" customHeight="true" outlineLevel="0" collapsed="false">
      <c r="A182" s="9"/>
      <c r="B182" s="9"/>
      <c r="C182" s="17"/>
      <c r="D182" s="11" t="s">
        <v>13</v>
      </c>
      <c r="E182" s="11" t="s">
        <v>14</v>
      </c>
      <c r="F182" s="11" t="s">
        <v>15</v>
      </c>
      <c r="G182" s="11" t="s">
        <v>13</v>
      </c>
      <c r="H182" s="11" t="s">
        <v>14</v>
      </c>
      <c r="I182" s="11" t="s">
        <v>15</v>
      </c>
      <c r="J182" s="9"/>
      <c r="K182" s="17" t="s">
        <v>14</v>
      </c>
      <c r="L182" s="18" t="s">
        <v>16</v>
      </c>
      <c r="M182" s="9"/>
    </row>
    <row r="183" customFormat="false" ht="13.5" hidden="false" customHeight="true" outlineLevel="0" collapsed="false">
      <c r="A183" s="19" t="n">
        <v>43</v>
      </c>
      <c r="B183" s="20" t="s">
        <v>178</v>
      </c>
      <c r="C183" s="20" t="s">
        <v>165</v>
      </c>
      <c r="D183" s="49" t="s">
        <v>30</v>
      </c>
      <c r="E183" s="20" t="s">
        <v>171</v>
      </c>
      <c r="F183" s="49" t="s">
        <v>30</v>
      </c>
      <c r="G183" s="49" t="s">
        <v>30</v>
      </c>
      <c r="H183" s="20" t="s">
        <v>171</v>
      </c>
      <c r="I183" s="49" t="s">
        <v>30</v>
      </c>
      <c r="J183" s="24" t="n">
        <v>108000</v>
      </c>
      <c r="K183" s="49" t="s">
        <v>30</v>
      </c>
      <c r="L183" s="49" t="s">
        <v>30</v>
      </c>
      <c r="M183" s="110" t="n">
        <f aca="false">SUM(J183:K183)</f>
        <v>108000</v>
      </c>
    </row>
    <row r="184" customFormat="false" ht="16.5" hidden="false" customHeight="false" outlineLevel="0" collapsed="false">
      <c r="A184" s="19"/>
      <c r="B184" s="20"/>
      <c r="C184" s="20"/>
      <c r="D184" s="49"/>
      <c r="E184" s="20"/>
      <c r="F184" s="49"/>
      <c r="G184" s="49"/>
      <c r="H184" s="20"/>
      <c r="I184" s="49"/>
      <c r="J184" s="15" t="s">
        <v>74</v>
      </c>
      <c r="K184" s="49"/>
      <c r="L184" s="49"/>
      <c r="M184" s="110"/>
    </row>
    <row r="185" customFormat="false" ht="13.5" hidden="false" customHeight="true" outlineLevel="0" collapsed="false">
      <c r="A185" s="19" t="n">
        <v>44</v>
      </c>
      <c r="B185" s="20" t="s">
        <v>179</v>
      </c>
      <c r="C185" s="20" t="s">
        <v>85</v>
      </c>
      <c r="D185" s="49" t="s">
        <v>30</v>
      </c>
      <c r="E185" s="20" t="s">
        <v>171</v>
      </c>
      <c r="F185" s="49" t="s">
        <v>30</v>
      </c>
      <c r="G185" s="49" t="s">
        <v>30</v>
      </c>
      <c r="H185" s="20" t="s">
        <v>171</v>
      </c>
      <c r="I185" s="49" t="s">
        <v>30</v>
      </c>
      <c r="J185" s="24" t="n">
        <v>108000</v>
      </c>
      <c r="K185" s="49" t="s">
        <v>30</v>
      </c>
      <c r="L185" s="49" t="s">
        <v>30</v>
      </c>
      <c r="M185" s="110" t="n">
        <f aca="false">SUM(J185:K185)</f>
        <v>108000</v>
      </c>
    </row>
    <row r="186" customFormat="false" ht="11.25" hidden="false" customHeight="true" outlineLevel="0" collapsed="false">
      <c r="A186" s="19"/>
      <c r="B186" s="20"/>
      <c r="C186" s="20"/>
      <c r="D186" s="49"/>
      <c r="E186" s="20"/>
      <c r="F186" s="49"/>
      <c r="G186" s="49"/>
      <c r="H186" s="20"/>
      <c r="I186" s="49"/>
      <c r="J186" s="15" t="s">
        <v>74</v>
      </c>
      <c r="K186" s="49"/>
      <c r="L186" s="49"/>
      <c r="M186" s="110"/>
    </row>
    <row r="187" customFormat="false" ht="13.5" hidden="false" customHeight="true" outlineLevel="0" collapsed="false">
      <c r="A187" s="19" t="n">
        <v>45</v>
      </c>
      <c r="B187" s="20" t="s">
        <v>180</v>
      </c>
      <c r="C187" s="20" t="s">
        <v>150</v>
      </c>
      <c r="D187" s="49" t="s">
        <v>30</v>
      </c>
      <c r="E187" s="20" t="s">
        <v>171</v>
      </c>
      <c r="F187" s="49" t="s">
        <v>30</v>
      </c>
      <c r="G187" s="49" t="s">
        <v>30</v>
      </c>
      <c r="H187" s="20" t="s">
        <v>171</v>
      </c>
      <c r="I187" s="49" t="s">
        <v>30</v>
      </c>
      <c r="J187" s="24" t="n">
        <v>108000</v>
      </c>
      <c r="K187" s="49" t="s">
        <v>30</v>
      </c>
      <c r="L187" s="49" t="s">
        <v>30</v>
      </c>
      <c r="M187" s="110" t="n">
        <f aca="false">SUM(J187:K187)</f>
        <v>108000</v>
      </c>
    </row>
    <row r="188" customFormat="false" ht="12" hidden="false" customHeight="true" outlineLevel="0" collapsed="false">
      <c r="A188" s="19"/>
      <c r="B188" s="20"/>
      <c r="C188" s="20"/>
      <c r="D188" s="49"/>
      <c r="E188" s="20"/>
      <c r="F188" s="49"/>
      <c r="G188" s="49"/>
      <c r="H188" s="20"/>
      <c r="I188" s="49"/>
      <c r="J188" s="15" t="s">
        <v>74</v>
      </c>
      <c r="K188" s="49"/>
      <c r="L188" s="49"/>
      <c r="M188" s="110"/>
    </row>
    <row r="189" customFormat="false" ht="21.75" hidden="false" customHeight="true" outlineLevel="0" collapsed="false">
      <c r="A189" s="56"/>
      <c r="B189" s="57"/>
      <c r="C189" s="57"/>
      <c r="D189" s="60"/>
      <c r="E189" s="57"/>
      <c r="F189" s="60"/>
      <c r="G189" s="60"/>
      <c r="H189" s="57"/>
      <c r="I189" s="60"/>
      <c r="J189" s="66"/>
      <c r="K189" s="60"/>
      <c r="L189" s="60"/>
      <c r="M189" s="63" t="n">
        <v>64</v>
      </c>
    </row>
    <row r="190" customFormat="false" ht="20.25" hidden="false" customHeight="false" outlineLevel="0" collapsed="false">
      <c r="A190" s="5"/>
      <c r="B190" s="6" t="s">
        <v>181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20.25" hidden="false" customHeight="false" outlineLevel="0" collapsed="false">
      <c r="A191" s="5"/>
      <c r="B191" s="7" t="s">
        <v>2</v>
      </c>
      <c r="C191" s="5"/>
      <c r="D191" s="5"/>
      <c r="E191" s="5"/>
      <c r="F191" s="5"/>
      <c r="G191" s="5"/>
      <c r="H191" s="5"/>
      <c r="I191" s="5"/>
      <c r="J191" s="5"/>
      <c r="K191" s="5"/>
      <c r="L191" s="8"/>
      <c r="M191" s="5"/>
    </row>
    <row r="192" s="71" customFormat="true" ht="16.5" hidden="false" customHeight="false" outlineLevel="0" collapsed="false">
      <c r="A192" s="9" t="s">
        <v>3</v>
      </c>
      <c r="B192" s="9" t="s">
        <v>4</v>
      </c>
      <c r="C192" s="10" t="s">
        <v>5</v>
      </c>
      <c r="D192" s="9" t="s">
        <v>6</v>
      </c>
      <c r="E192" s="9"/>
      <c r="F192" s="9"/>
      <c r="G192" s="9" t="s">
        <v>7</v>
      </c>
      <c r="H192" s="9"/>
      <c r="I192" s="9"/>
      <c r="J192" s="11" t="s">
        <v>8</v>
      </c>
      <c r="K192" s="11"/>
      <c r="L192" s="11"/>
      <c r="M192" s="9" t="s">
        <v>9</v>
      </c>
    </row>
    <row r="193" customFormat="false" ht="16.5" hidden="false" customHeight="false" outlineLevel="0" collapsed="false">
      <c r="A193" s="9"/>
      <c r="B193" s="9"/>
      <c r="C193" s="13" t="s">
        <v>10</v>
      </c>
      <c r="D193" s="9"/>
      <c r="E193" s="9"/>
      <c r="F193" s="9"/>
      <c r="G193" s="9"/>
      <c r="H193" s="9"/>
      <c r="I193" s="9"/>
      <c r="J193" s="9" t="s">
        <v>8</v>
      </c>
      <c r="K193" s="10" t="s">
        <v>11</v>
      </c>
      <c r="L193" s="14" t="s">
        <v>12</v>
      </c>
      <c r="M193" s="9"/>
    </row>
    <row r="194" customFormat="false" ht="17.25" hidden="false" customHeight="true" outlineLevel="0" collapsed="false">
      <c r="A194" s="9"/>
      <c r="B194" s="9"/>
      <c r="C194" s="17"/>
      <c r="D194" s="11" t="s">
        <v>13</v>
      </c>
      <c r="E194" s="11" t="s">
        <v>14</v>
      </c>
      <c r="F194" s="11" t="s">
        <v>15</v>
      </c>
      <c r="G194" s="11" t="s">
        <v>13</v>
      </c>
      <c r="H194" s="11" t="s">
        <v>14</v>
      </c>
      <c r="I194" s="11" t="s">
        <v>15</v>
      </c>
      <c r="J194" s="9"/>
      <c r="K194" s="17" t="s">
        <v>14</v>
      </c>
      <c r="L194" s="18" t="s">
        <v>16</v>
      </c>
      <c r="M194" s="9"/>
    </row>
    <row r="195" s="71" customFormat="true" ht="16.5" hidden="false" customHeight="true" outlineLevel="0" collapsed="false">
      <c r="A195" s="19" t="n">
        <v>46</v>
      </c>
      <c r="B195" s="116" t="s">
        <v>153</v>
      </c>
      <c r="C195" s="49" t="s">
        <v>30</v>
      </c>
      <c r="D195" s="22" t="s">
        <v>182</v>
      </c>
      <c r="E195" s="117" t="s">
        <v>183</v>
      </c>
      <c r="F195" s="9" t="s">
        <v>29</v>
      </c>
      <c r="G195" s="22" t="s">
        <v>182</v>
      </c>
      <c r="H195" s="117" t="s">
        <v>183</v>
      </c>
      <c r="I195" s="9" t="s">
        <v>29</v>
      </c>
      <c r="J195" s="24"/>
      <c r="K195" s="118"/>
      <c r="L195" s="24"/>
      <c r="M195" s="50" t="s">
        <v>61</v>
      </c>
    </row>
    <row r="196" customFormat="false" ht="16.5" hidden="false" customHeight="false" outlineLevel="0" collapsed="false">
      <c r="A196" s="19"/>
      <c r="B196" s="116"/>
      <c r="C196" s="49"/>
      <c r="D196" s="22"/>
      <c r="E196" s="119" t="s">
        <v>184</v>
      </c>
      <c r="F196" s="9"/>
      <c r="G196" s="22"/>
      <c r="H196" s="119" t="s">
        <v>184</v>
      </c>
      <c r="I196" s="9"/>
      <c r="J196" s="38" t="s">
        <v>30</v>
      </c>
      <c r="K196" s="63" t="s">
        <v>30</v>
      </c>
      <c r="L196" s="38" t="s">
        <v>30</v>
      </c>
      <c r="M196" s="50"/>
    </row>
    <row r="197" customFormat="false" ht="16.5" hidden="false" customHeight="false" outlineLevel="0" collapsed="false">
      <c r="A197" s="19"/>
      <c r="B197" s="116"/>
      <c r="C197" s="49"/>
      <c r="D197" s="22"/>
      <c r="E197" s="120" t="s">
        <v>185</v>
      </c>
      <c r="F197" s="9"/>
      <c r="G197" s="22"/>
      <c r="H197" s="120" t="s">
        <v>185</v>
      </c>
      <c r="I197" s="9"/>
      <c r="J197" s="17"/>
      <c r="K197" s="17"/>
      <c r="L197" s="28"/>
      <c r="M197" s="50"/>
    </row>
    <row r="198" customFormat="false" ht="16.5" hidden="false" customHeight="true" outlineLevel="0" collapsed="false">
      <c r="A198" s="19" t="n">
        <v>47</v>
      </c>
      <c r="B198" s="116" t="s">
        <v>158</v>
      </c>
      <c r="C198" s="116" t="s">
        <v>30</v>
      </c>
      <c r="D198" s="22" t="s">
        <v>186</v>
      </c>
      <c r="E198" s="40" t="s">
        <v>187</v>
      </c>
      <c r="F198" s="12" t="s">
        <v>161</v>
      </c>
      <c r="G198" s="22" t="s">
        <v>186</v>
      </c>
      <c r="H198" s="40" t="s">
        <v>187</v>
      </c>
      <c r="I198" s="12" t="s">
        <v>161</v>
      </c>
      <c r="J198" s="25" t="s">
        <v>30</v>
      </c>
      <c r="K198" s="49" t="s">
        <v>30</v>
      </c>
      <c r="L198" s="49" t="s">
        <v>30</v>
      </c>
      <c r="M198" s="50" t="s">
        <v>61</v>
      </c>
    </row>
    <row r="199" s="71" customFormat="true" ht="16.5" hidden="false" customHeight="false" outlineLevel="0" collapsed="false">
      <c r="A199" s="19"/>
      <c r="B199" s="116"/>
      <c r="C199" s="116"/>
      <c r="D199" s="22"/>
      <c r="E199" s="41"/>
      <c r="F199" s="12"/>
      <c r="G199" s="12"/>
      <c r="H199" s="41"/>
      <c r="I199" s="12"/>
      <c r="J199" s="25"/>
      <c r="K199" s="25"/>
      <c r="L199" s="25"/>
      <c r="M199" s="50"/>
    </row>
    <row r="200" customFormat="false" ht="16.5" hidden="false" customHeight="false" outlineLevel="0" collapsed="false">
      <c r="A200" s="19" t="n">
        <v>48</v>
      </c>
      <c r="B200" s="67" t="s">
        <v>188</v>
      </c>
      <c r="C200" s="134" t="s">
        <v>189</v>
      </c>
      <c r="D200" s="49" t="s">
        <v>190</v>
      </c>
      <c r="E200" s="135" t="s">
        <v>191</v>
      </c>
      <c r="F200" s="9" t="s">
        <v>192</v>
      </c>
      <c r="G200" s="49" t="s">
        <v>190</v>
      </c>
      <c r="H200" s="135" t="s">
        <v>191</v>
      </c>
      <c r="I200" s="9" t="s">
        <v>192</v>
      </c>
      <c r="J200" s="24" t="n">
        <v>224280</v>
      </c>
      <c r="K200" s="49" t="s">
        <v>30</v>
      </c>
      <c r="L200" s="49" t="s">
        <v>30</v>
      </c>
      <c r="M200" s="110" t="n">
        <f aca="false">SUM(J200:K200)</f>
        <v>224280</v>
      </c>
    </row>
    <row r="201" customFormat="false" ht="16.5" hidden="false" customHeight="false" outlineLevel="0" collapsed="false">
      <c r="A201" s="19"/>
      <c r="B201" s="67"/>
      <c r="C201" s="136" t="s">
        <v>193</v>
      </c>
      <c r="D201" s="49"/>
      <c r="E201" s="41"/>
      <c r="F201" s="9"/>
      <c r="G201" s="9"/>
      <c r="H201" s="41"/>
      <c r="I201" s="9"/>
      <c r="J201" s="15" t="s">
        <v>194</v>
      </c>
      <c r="K201" s="49"/>
      <c r="L201" s="49"/>
      <c r="M201" s="110"/>
    </row>
    <row r="202" customFormat="false" ht="18.75" hidden="false" customHeight="false" outlineLevel="0" collapsed="false">
      <c r="A202" s="130"/>
      <c r="B202" s="131" t="s">
        <v>70</v>
      </c>
      <c r="C202" s="132"/>
      <c r="D202" s="74"/>
      <c r="E202" s="133"/>
      <c r="F202" s="74"/>
      <c r="G202" s="74"/>
      <c r="H202" s="133"/>
      <c r="I202" s="74"/>
      <c r="J202" s="85"/>
      <c r="K202" s="85"/>
      <c r="L202" s="118"/>
      <c r="M202" s="118"/>
    </row>
    <row r="203" customFormat="false" ht="16.5" hidden="false" customHeight="false" outlineLevel="0" collapsed="false">
      <c r="A203" s="19" t="n">
        <v>49</v>
      </c>
      <c r="B203" s="137" t="s">
        <v>195</v>
      </c>
      <c r="C203" s="138" t="s">
        <v>196</v>
      </c>
      <c r="D203" s="49" t="s">
        <v>30</v>
      </c>
      <c r="E203" s="40" t="s">
        <v>197</v>
      </c>
      <c r="F203" s="49" t="s">
        <v>30</v>
      </c>
      <c r="G203" s="49" t="s">
        <v>30</v>
      </c>
      <c r="H203" s="40" t="s">
        <v>197</v>
      </c>
      <c r="I203" s="49" t="s">
        <v>30</v>
      </c>
      <c r="J203" s="24" t="n">
        <v>108000</v>
      </c>
      <c r="K203" s="49" t="s">
        <v>30</v>
      </c>
      <c r="L203" s="49" t="s">
        <v>30</v>
      </c>
      <c r="M203" s="110" t="n">
        <f aca="false">SUM(J203:K203)</f>
        <v>108000</v>
      </c>
    </row>
    <row r="204" customFormat="false" ht="16.5" hidden="false" customHeight="false" outlineLevel="0" collapsed="false">
      <c r="A204" s="19"/>
      <c r="B204" s="137"/>
      <c r="C204" s="126" t="s">
        <v>198</v>
      </c>
      <c r="D204" s="49"/>
      <c r="E204" s="41"/>
      <c r="F204" s="49"/>
      <c r="G204" s="49"/>
      <c r="H204" s="41"/>
      <c r="I204" s="49"/>
      <c r="J204" s="15" t="s">
        <v>74</v>
      </c>
      <c r="K204" s="49"/>
      <c r="L204" s="49"/>
      <c r="M204" s="110"/>
    </row>
    <row r="205" customFormat="false" ht="16.5" hidden="false" customHeight="false" outlineLevel="0" collapsed="false">
      <c r="A205" s="19" t="n">
        <v>50</v>
      </c>
      <c r="B205" s="137" t="s">
        <v>199</v>
      </c>
      <c r="C205" s="138" t="s">
        <v>196</v>
      </c>
      <c r="D205" s="49" t="s">
        <v>30</v>
      </c>
      <c r="E205" s="40" t="s">
        <v>197</v>
      </c>
      <c r="F205" s="49" t="s">
        <v>30</v>
      </c>
      <c r="G205" s="49" t="s">
        <v>30</v>
      </c>
      <c r="H205" s="40" t="s">
        <v>197</v>
      </c>
      <c r="I205" s="49" t="s">
        <v>30</v>
      </c>
      <c r="J205" s="24" t="n">
        <v>108000</v>
      </c>
      <c r="K205" s="49" t="s">
        <v>30</v>
      </c>
      <c r="L205" s="49" t="s">
        <v>30</v>
      </c>
      <c r="M205" s="110" t="n">
        <f aca="false">SUM(J205:K205)</f>
        <v>108000</v>
      </c>
    </row>
    <row r="206" customFormat="false" ht="16.5" hidden="false" customHeight="false" outlineLevel="0" collapsed="false">
      <c r="A206" s="19"/>
      <c r="B206" s="137"/>
      <c r="C206" s="126" t="s">
        <v>198</v>
      </c>
      <c r="D206" s="49"/>
      <c r="E206" s="41"/>
      <c r="F206" s="49"/>
      <c r="G206" s="49"/>
      <c r="H206" s="41"/>
      <c r="I206" s="49"/>
      <c r="J206" s="15" t="s">
        <v>74</v>
      </c>
      <c r="K206" s="49"/>
      <c r="L206" s="49"/>
      <c r="M206" s="110"/>
    </row>
    <row r="207" customFormat="false" ht="16.5" hidden="false" customHeight="false" outlineLevel="0" collapsed="false">
      <c r="A207" s="56"/>
      <c r="B207" s="139"/>
      <c r="C207" s="94"/>
      <c r="D207" s="60"/>
      <c r="E207" s="140"/>
      <c r="F207" s="60"/>
      <c r="G207" s="60"/>
      <c r="H207" s="140"/>
      <c r="I207" s="60"/>
      <c r="J207" s="66"/>
      <c r="K207" s="60"/>
      <c r="L207" s="60"/>
      <c r="M207" s="63"/>
    </row>
    <row r="208" customFormat="false" ht="16.5" hidden="false" customHeight="false" outlineLevel="0" collapsed="false">
      <c r="A208" s="56"/>
      <c r="B208" s="139"/>
      <c r="C208" s="94"/>
      <c r="D208" s="60"/>
      <c r="E208" s="140"/>
      <c r="F208" s="60"/>
      <c r="G208" s="60"/>
      <c r="H208" s="140"/>
      <c r="I208" s="60"/>
      <c r="J208" s="66"/>
      <c r="K208" s="60"/>
      <c r="L208" s="60"/>
      <c r="M208" s="63"/>
    </row>
    <row r="209" customFormat="false" ht="16.5" hidden="false" customHeight="false" outlineLevel="0" collapsed="false">
      <c r="A209" s="56"/>
      <c r="B209" s="139"/>
      <c r="C209" s="94"/>
      <c r="D209" s="60"/>
      <c r="E209" s="140"/>
      <c r="F209" s="60"/>
      <c r="G209" s="60"/>
      <c r="H209" s="140"/>
      <c r="I209" s="60"/>
      <c r="J209" s="66"/>
      <c r="K209" s="60"/>
      <c r="L209" s="60"/>
      <c r="M209" s="63"/>
    </row>
    <row r="210" customFormat="false" ht="16.5" hidden="false" customHeight="false" outlineLevel="0" collapsed="false">
      <c r="A210" s="56"/>
      <c r="B210" s="139"/>
      <c r="C210" s="94"/>
      <c r="D210" s="60"/>
      <c r="E210" s="140"/>
      <c r="F210" s="60"/>
      <c r="G210" s="60"/>
      <c r="H210" s="140"/>
      <c r="I210" s="60"/>
      <c r="J210" s="66"/>
      <c r="K210" s="60"/>
      <c r="L210" s="60"/>
      <c r="M210" s="63"/>
    </row>
    <row r="211" customFormat="false" ht="16.5" hidden="false" customHeight="false" outlineLevel="0" collapsed="false">
      <c r="A211" s="56"/>
      <c r="B211" s="139"/>
      <c r="C211" s="94"/>
      <c r="D211" s="60"/>
      <c r="E211" s="140"/>
      <c r="F211" s="60"/>
      <c r="G211" s="60"/>
      <c r="H211" s="140"/>
      <c r="I211" s="60"/>
      <c r="J211" s="66"/>
      <c r="K211" s="60"/>
      <c r="L211" s="60"/>
      <c r="M211" s="63"/>
    </row>
    <row r="212" customFormat="false" ht="16.5" hidden="false" customHeight="false" outlineLevel="0" collapsed="false">
      <c r="A212" s="56"/>
      <c r="B212" s="139"/>
      <c r="C212" s="94"/>
      <c r="D212" s="60"/>
      <c r="E212" s="140"/>
      <c r="F212" s="60"/>
      <c r="G212" s="60"/>
      <c r="H212" s="140"/>
      <c r="I212" s="60"/>
      <c r="J212" s="66"/>
      <c r="K212" s="60"/>
      <c r="L212" s="60"/>
      <c r="M212" s="63"/>
    </row>
    <row r="213" customFormat="false" ht="16.5" hidden="false" customHeight="false" outlineLevel="0" collapsed="false">
      <c r="A213" s="56"/>
      <c r="B213" s="139"/>
      <c r="C213" s="94"/>
      <c r="D213" s="60"/>
      <c r="E213" s="140"/>
      <c r="F213" s="60"/>
      <c r="G213" s="60"/>
      <c r="H213" s="140"/>
      <c r="I213" s="60"/>
      <c r="J213" s="66"/>
      <c r="K213" s="60"/>
      <c r="L213" s="60"/>
      <c r="M213" s="63"/>
    </row>
    <row r="214" customFormat="false" ht="16.5" hidden="false" customHeight="false" outlineLevel="0" collapsed="false">
      <c r="A214" s="56"/>
      <c r="B214" s="139"/>
      <c r="C214" s="94"/>
      <c r="D214" s="60"/>
      <c r="E214" s="140"/>
      <c r="F214" s="60"/>
      <c r="G214" s="60"/>
      <c r="H214" s="140"/>
      <c r="I214" s="60"/>
      <c r="J214" s="66"/>
      <c r="K214" s="60"/>
      <c r="L214" s="60"/>
      <c r="M214" s="63"/>
    </row>
    <row r="215" customFormat="false" ht="16.5" hidden="false" customHeight="false" outlineLevel="0" collapsed="false">
      <c r="A215" s="56"/>
      <c r="B215" s="139"/>
      <c r="C215" s="94"/>
      <c r="D215" s="60"/>
      <c r="E215" s="140"/>
      <c r="F215" s="60"/>
      <c r="G215" s="60"/>
      <c r="H215" s="140"/>
      <c r="I215" s="60"/>
      <c r="J215" s="66"/>
      <c r="K215" s="60"/>
      <c r="L215" s="60"/>
      <c r="M215" s="63"/>
    </row>
    <row r="216" customFormat="false" ht="16.5" hidden="false" customHeight="false" outlineLevel="0" collapsed="false">
      <c r="A216" s="56"/>
      <c r="B216" s="139"/>
      <c r="C216" s="94"/>
      <c r="D216" s="60"/>
      <c r="E216" s="140"/>
      <c r="F216" s="60"/>
      <c r="G216" s="60"/>
      <c r="H216" s="140"/>
      <c r="I216" s="60"/>
      <c r="J216" s="66"/>
      <c r="K216" s="60"/>
      <c r="L216" s="60"/>
      <c r="M216" s="63"/>
    </row>
    <row r="217" customFormat="false" ht="20.2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8"/>
      <c r="M217" s="5"/>
    </row>
    <row r="218" customFormat="false" ht="20.2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8"/>
      <c r="M218" s="5"/>
    </row>
    <row r="219" customFormat="false" ht="20.25" hidden="false" customHeight="false" outlineLevel="0" collapsed="false">
      <c r="A219" s="5"/>
      <c r="B219" s="5"/>
      <c r="C219" s="5"/>
      <c r="D219" s="5"/>
      <c r="E219" s="3"/>
      <c r="F219" s="3"/>
      <c r="G219" s="3"/>
      <c r="H219" s="5"/>
      <c r="I219" s="5"/>
      <c r="J219" s="5"/>
      <c r="K219" s="5"/>
      <c r="L219" s="8"/>
      <c r="M219" s="5"/>
    </row>
    <row r="220" customFormat="false" ht="20.2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8"/>
      <c r="M220" s="5"/>
    </row>
    <row r="221" customFormat="false" ht="20.2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8"/>
      <c r="M221" s="5"/>
    </row>
    <row r="222" customFormat="false" ht="20.2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8"/>
      <c r="M222" s="5"/>
    </row>
    <row r="223" customFormat="false" ht="20.2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8"/>
      <c r="M223" s="5"/>
    </row>
    <row r="224" customFormat="false" ht="20.2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8"/>
      <c r="M224" s="5"/>
    </row>
    <row r="225" customFormat="false" ht="20.2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8"/>
      <c r="M225" s="5"/>
    </row>
    <row r="226" customFormat="false" ht="20.2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8"/>
      <c r="M226" s="5"/>
    </row>
    <row r="227" customFormat="false" ht="20.2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8"/>
      <c r="M227" s="5"/>
    </row>
    <row r="228" customFormat="false" ht="20.2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8"/>
      <c r="M228" s="5"/>
    </row>
    <row r="229" customFormat="false" ht="20.2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8"/>
      <c r="M229" s="5"/>
    </row>
    <row r="230" customFormat="false" ht="20.2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8"/>
      <c r="M230" s="5"/>
    </row>
    <row r="231" customFormat="false" ht="20.2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8"/>
      <c r="M231" s="5"/>
    </row>
    <row r="232" customFormat="false" ht="20.2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8"/>
      <c r="M232" s="5"/>
    </row>
    <row r="233" customFormat="false" ht="20.2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8"/>
      <c r="M233" s="5"/>
    </row>
    <row r="234" customFormat="false" ht="20.2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8"/>
      <c r="M234" s="5"/>
    </row>
    <row r="235" customFormat="false" ht="20.2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8"/>
      <c r="M235" s="5"/>
    </row>
    <row r="236" customFormat="false" ht="20.2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8"/>
      <c r="M236" s="5"/>
    </row>
    <row r="237" customFormat="false" ht="20.2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8"/>
      <c r="M237" s="5"/>
    </row>
    <row r="238" customFormat="false" ht="20.2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8"/>
      <c r="M238" s="5"/>
    </row>
    <row r="239" customFormat="false" ht="20.2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8"/>
      <c r="M239" s="5"/>
    </row>
    <row r="240" customFormat="false" ht="20.2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8"/>
      <c r="M240" s="5"/>
    </row>
    <row r="241" customFormat="false" ht="20.2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8"/>
      <c r="M241" s="5"/>
    </row>
    <row r="242" customFormat="false" ht="20.2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8"/>
      <c r="M242" s="5"/>
    </row>
    <row r="243" customFormat="false" ht="20.2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8"/>
      <c r="M243" s="5"/>
    </row>
    <row r="244" customFormat="false" ht="20.2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8"/>
      <c r="M244" s="5"/>
    </row>
    <row r="245" customFormat="false" ht="20.2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8"/>
      <c r="M245" s="5"/>
    </row>
    <row r="246" customFormat="false" ht="20.2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8"/>
      <c r="M246" s="5"/>
    </row>
    <row r="247" customFormat="false" ht="20.2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8"/>
      <c r="M247" s="5"/>
    </row>
    <row r="248" customFormat="false" ht="20.2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8"/>
      <c r="M248" s="5"/>
    </row>
    <row r="249" customFormat="false" ht="20.2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8"/>
      <c r="M249" s="5"/>
    </row>
    <row r="250" customFormat="false" ht="20.2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8"/>
      <c r="M250" s="5"/>
    </row>
    <row r="251" customFormat="false" ht="20.2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8"/>
      <c r="M251" s="5"/>
    </row>
    <row r="252" customFormat="false" ht="20.2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8"/>
      <c r="M252" s="5"/>
    </row>
    <row r="253" customFormat="false" ht="20.2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8"/>
      <c r="M253" s="5"/>
    </row>
    <row r="254" customFormat="false" ht="20.2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8"/>
      <c r="M254" s="5"/>
    </row>
    <row r="255" customFormat="false" ht="20.2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8"/>
      <c r="M255" s="5"/>
    </row>
    <row r="256" customFormat="false" ht="20.2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8"/>
      <c r="M256" s="5"/>
    </row>
    <row r="257" customFormat="false" ht="20.2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8"/>
      <c r="M257" s="5"/>
    </row>
    <row r="258" customFormat="false" ht="20.2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8"/>
      <c r="M258" s="5"/>
    </row>
    <row r="259" customFormat="false" ht="20.2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8"/>
      <c r="M259" s="5"/>
    </row>
    <row r="260" customFormat="false" ht="20.2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8"/>
      <c r="M260" s="5"/>
    </row>
    <row r="261" customFormat="false" ht="20.2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8"/>
      <c r="M261" s="5"/>
    </row>
    <row r="262" customFormat="false" ht="20.2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8"/>
      <c r="M262" s="5"/>
    </row>
    <row r="263" customFormat="false" ht="20.2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8"/>
      <c r="M263" s="5"/>
    </row>
    <row r="264" customFormat="false" ht="20.2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8"/>
      <c r="M264" s="5"/>
    </row>
    <row r="265" customFormat="false" ht="20.2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8"/>
      <c r="M265" s="5"/>
    </row>
    <row r="266" customFormat="false" ht="20.2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8"/>
      <c r="M266" s="5"/>
    </row>
    <row r="267" customFormat="false" ht="20.2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8"/>
      <c r="M267" s="5"/>
    </row>
    <row r="268" customFormat="false" ht="20.2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8"/>
      <c r="M268" s="5"/>
    </row>
    <row r="269" customFormat="false" ht="20.2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8"/>
      <c r="M269" s="5"/>
    </row>
    <row r="270" customFormat="false" ht="20.2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8"/>
      <c r="M270" s="5"/>
    </row>
    <row r="271" customFormat="false" ht="20.2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8"/>
      <c r="M271" s="5"/>
    </row>
    <row r="272" customFormat="false" ht="20.2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8"/>
      <c r="M272" s="5"/>
    </row>
    <row r="273" customFormat="false" ht="20.2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8"/>
      <c r="M273" s="5"/>
    </row>
    <row r="274" customFormat="false" ht="20.2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8"/>
      <c r="M274" s="5"/>
    </row>
    <row r="275" customFormat="false" ht="20.2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8"/>
      <c r="M275" s="5"/>
    </row>
    <row r="276" customFormat="false" ht="20.2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8"/>
      <c r="M276" s="5"/>
    </row>
    <row r="277" customFormat="false" ht="20.2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8"/>
      <c r="M277" s="5"/>
    </row>
    <row r="278" customFormat="false" ht="20.2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8"/>
      <c r="M278" s="5"/>
    </row>
    <row r="279" customFormat="false" ht="20.2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8"/>
      <c r="M279" s="5"/>
    </row>
    <row r="280" customFormat="false" ht="20.2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8"/>
      <c r="M280" s="5"/>
    </row>
    <row r="281" customFormat="false" ht="20.2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8"/>
      <c r="M281" s="5"/>
    </row>
    <row r="282" customFormat="false" ht="20.2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8"/>
      <c r="M282" s="5"/>
    </row>
    <row r="283" customFormat="false" ht="20.2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8"/>
      <c r="M283" s="5"/>
    </row>
    <row r="284" customFormat="false" ht="20.2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8"/>
      <c r="M284" s="5"/>
    </row>
    <row r="285" customFormat="false" ht="20.2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8"/>
      <c r="M285" s="5"/>
    </row>
    <row r="286" customFormat="false" ht="20.2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8"/>
      <c r="M286" s="5"/>
    </row>
    <row r="287" customFormat="false" ht="20.2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8"/>
      <c r="M287" s="5"/>
    </row>
    <row r="288" customFormat="false" ht="20.2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8"/>
      <c r="M288" s="5"/>
    </row>
    <row r="289" customFormat="false" ht="20.2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8"/>
      <c r="M289" s="5"/>
    </row>
    <row r="290" customFormat="false" ht="20.2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8"/>
      <c r="M290" s="5"/>
    </row>
    <row r="291" customFormat="false" ht="20.2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8"/>
      <c r="M291" s="5"/>
    </row>
    <row r="292" customFormat="false" ht="20.2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8"/>
      <c r="M292" s="5"/>
    </row>
    <row r="293" customFormat="false" ht="20.2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8"/>
      <c r="M293" s="5"/>
    </row>
    <row r="294" customFormat="false" ht="20.2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8"/>
      <c r="M294" s="5"/>
    </row>
    <row r="295" customFormat="false" ht="20.2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8"/>
      <c r="M295" s="5"/>
    </row>
    <row r="296" customFormat="false" ht="20.2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8"/>
      <c r="M296" s="5"/>
    </row>
    <row r="297" customFormat="false" ht="20.2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8"/>
      <c r="M297" s="5"/>
    </row>
    <row r="298" customFormat="false" ht="20.2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8"/>
      <c r="M298" s="5"/>
    </row>
    <row r="299" customFormat="false" ht="20.2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8"/>
      <c r="M299" s="5"/>
    </row>
    <row r="300" customFormat="false" ht="20.2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8"/>
      <c r="M300" s="5"/>
    </row>
    <row r="301" customFormat="false" ht="20.2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8"/>
      <c r="M301" s="5"/>
    </row>
    <row r="302" customFormat="false" ht="20.2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8"/>
      <c r="M302" s="5"/>
    </row>
    <row r="303" customFormat="false" ht="20.2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8"/>
      <c r="M303" s="5"/>
    </row>
    <row r="304" customFormat="false" ht="20.2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8"/>
      <c r="M304" s="5"/>
    </row>
    <row r="305" customFormat="false" ht="20.2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8"/>
      <c r="M305" s="5"/>
    </row>
    <row r="306" customFormat="false" ht="20.2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8"/>
      <c r="M306" s="5"/>
    </row>
    <row r="307" customFormat="false" ht="20.2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8"/>
      <c r="M307" s="5"/>
    </row>
    <row r="308" customFormat="false" ht="20.2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8"/>
      <c r="M308" s="5"/>
    </row>
    <row r="309" customFormat="false" ht="20.2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8"/>
      <c r="M309" s="5"/>
    </row>
    <row r="310" customFormat="false" ht="20.2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8"/>
      <c r="M310" s="5"/>
    </row>
    <row r="311" customFormat="false" ht="20.2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8"/>
      <c r="M311" s="5"/>
    </row>
    <row r="312" customFormat="false" ht="20.2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8"/>
      <c r="M312" s="5"/>
    </row>
    <row r="313" customFormat="false" ht="20.2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8"/>
      <c r="M313" s="5"/>
    </row>
    <row r="314" customFormat="false" ht="20.2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8"/>
      <c r="M314" s="5"/>
    </row>
    <row r="315" customFormat="false" ht="20.2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8"/>
      <c r="M315" s="5"/>
    </row>
    <row r="316" customFormat="false" ht="20.2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8"/>
      <c r="M316" s="5"/>
    </row>
    <row r="317" customFormat="false" ht="20.2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8"/>
      <c r="M317" s="5"/>
    </row>
    <row r="318" customFormat="false" ht="20.2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8"/>
      <c r="M318" s="5"/>
    </row>
    <row r="319" customFormat="false" ht="20.2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8"/>
      <c r="M319" s="5"/>
    </row>
    <row r="320" customFormat="false" ht="20.2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8"/>
      <c r="M320" s="5"/>
    </row>
    <row r="321" customFormat="false" ht="20.2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8"/>
      <c r="M321" s="5"/>
    </row>
    <row r="322" customFormat="false" ht="20.2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8"/>
      <c r="M322" s="5"/>
    </row>
    <row r="323" customFormat="false" ht="20.2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8"/>
      <c r="M323" s="5"/>
    </row>
    <row r="324" customFormat="false" ht="20.2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8"/>
      <c r="M324" s="5"/>
    </row>
    <row r="325" customFormat="false" ht="20.2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8"/>
      <c r="M325" s="5"/>
    </row>
    <row r="326" customFormat="false" ht="20.2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8"/>
      <c r="M326" s="5"/>
    </row>
    <row r="327" customFormat="false" ht="20.2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8"/>
      <c r="M327" s="5"/>
    </row>
    <row r="328" customFormat="false" ht="20.2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8"/>
      <c r="M328" s="5"/>
    </row>
    <row r="329" customFormat="false" ht="20.2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8"/>
      <c r="M329" s="5"/>
    </row>
    <row r="330" customFormat="false" ht="20.2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8"/>
      <c r="M330" s="5"/>
    </row>
    <row r="331" customFormat="false" ht="20.2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8"/>
      <c r="M331" s="5"/>
    </row>
    <row r="332" customFormat="false" ht="20.2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8"/>
      <c r="M332" s="5"/>
    </row>
    <row r="333" customFormat="false" ht="20.2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8"/>
      <c r="M333" s="5"/>
    </row>
    <row r="334" customFormat="false" ht="20.2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8"/>
      <c r="M334" s="5"/>
    </row>
    <row r="335" customFormat="false" ht="20.2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8"/>
      <c r="M335" s="5"/>
    </row>
    <row r="336" customFormat="false" ht="20.2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8"/>
      <c r="M336" s="5"/>
    </row>
    <row r="337" customFormat="false" ht="20.2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8"/>
      <c r="M337" s="5"/>
    </row>
    <row r="338" customFormat="false" ht="20.2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8"/>
      <c r="M338" s="5"/>
    </row>
    <row r="339" customFormat="false" ht="20.2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8"/>
      <c r="M339" s="5"/>
    </row>
    <row r="340" customFormat="false" ht="20.2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8"/>
      <c r="M340" s="5"/>
    </row>
    <row r="341" customFormat="false" ht="20.2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8"/>
      <c r="M341" s="5"/>
    </row>
    <row r="342" customFormat="false" ht="20.2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8"/>
      <c r="M342" s="5"/>
    </row>
    <row r="343" customFormat="false" ht="20.2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8"/>
      <c r="M343" s="5"/>
    </row>
    <row r="344" customFormat="false" ht="20.2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8"/>
      <c r="M344" s="5"/>
    </row>
    <row r="345" customFormat="false" ht="20.2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8"/>
      <c r="M345" s="5"/>
    </row>
    <row r="346" customFormat="false" ht="20.2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8"/>
      <c r="M346" s="5"/>
    </row>
    <row r="347" customFormat="false" ht="20.2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8"/>
      <c r="M347" s="5"/>
    </row>
    <row r="348" customFormat="false" ht="20.2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8"/>
      <c r="M348" s="5"/>
    </row>
    <row r="349" customFormat="false" ht="20.2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8"/>
      <c r="M349" s="5"/>
    </row>
    <row r="350" customFormat="false" ht="20.2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8"/>
      <c r="M350" s="5"/>
    </row>
    <row r="351" customFormat="false" ht="20.2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8"/>
      <c r="M351" s="5"/>
    </row>
    <row r="352" customFormat="false" ht="20.2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8"/>
      <c r="M352" s="5"/>
    </row>
    <row r="353" customFormat="false" ht="20.2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8"/>
      <c r="M353" s="5"/>
    </row>
    <row r="354" customFormat="false" ht="20.2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8"/>
      <c r="M354" s="5"/>
    </row>
    <row r="355" customFormat="false" ht="20.2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8"/>
      <c r="M355" s="5"/>
    </row>
    <row r="356" customFormat="false" ht="20.2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8"/>
      <c r="M356" s="5"/>
    </row>
  </sheetData>
  <mergeCells count="610">
    <mergeCell ref="E1:G1"/>
    <mergeCell ref="A2:M2"/>
    <mergeCell ref="B3:M3"/>
    <mergeCell ref="A5:A7"/>
    <mergeCell ref="B5:B7"/>
    <mergeCell ref="D5:F6"/>
    <mergeCell ref="G5:I6"/>
    <mergeCell ref="J5:L5"/>
    <mergeCell ref="M5:M7"/>
    <mergeCell ref="J6:J7"/>
    <mergeCell ref="A8:A9"/>
    <mergeCell ref="B8:B9"/>
    <mergeCell ref="D8:D9"/>
    <mergeCell ref="F8:F9"/>
    <mergeCell ref="G8:G9"/>
    <mergeCell ref="I8:I9"/>
    <mergeCell ref="M8:M9"/>
    <mergeCell ref="A10:A11"/>
    <mergeCell ref="B10:B11"/>
    <mergeCell ref="D10:D11"/>
    <mergeCell ref="F10:F11"/>
    <mergeCell ref="G10:G11"/>
    <mergeCell ref="I10:I11"/>
    <mergeCell ref="M10:M11"/>
    <mergeCell ref="A12:A13"/>
    <mergeCell ref="B12:B13"/>
    <mergeCell ref="D12:D13"/>
    <mergeCell ref="F12:F13"/>
    <mergeCell ref="G12:G13"/>
    <mergeCell ref="I12:I13"/>
    <mergeCell ref="L12:L13"/>
    <mergeCell ref="M12:M13"/>
    <mergeCell ref="A14:A15"/>
    <mergeCell ref="B14:B15"/>
    <mergeCell ref="D14:D15"/>
    <mergeCell ref="E14:E15"/>
    <mergeCell ref="F14:F15"/>
    <mergeCell ref="G14:G15"/>
    <mergeCell ref="H14:H15"/>
    <mergeCell ref="I14:I15"/>
    <mergeCell ref="K14:K15"/>
    <mergeCell ref="L14:L15"/>
    <mergeCell ref="M14:M15"/>
    <mergeCell ref="A16:A17"/>
    <mergeCell ref="B16:B17"/>
    <mergeCell ref="D16:D17"/>
    <mergeCell ref="F16:F17"/>
    <mergeCell ref="G16:G17"/>
    <mergeCell ref="I16:I17"/>
    <mergeCell ref="K16:K17"/>
    <mergeCell ref="L16:L17"/>
    <mergeCell ref="M16:M17"/>
    <mergeCell ref="A18:A19"/>
    <mergeCell ref="B18:B19"/>
    <mergeCell ref="D18:D19"/>
    <mergeCell ref="E18:E19"/>
    <mergeCell ref="F18:F19"/>
    <mergeCell ref="G18:G19"/>
    <mergeCell ref="H18:H19"/>
    <mergeCell ref="I18:I19"/>
    <mergeCell ref="K18:K19"/>
    <mergeCell ref="L18:L19"/>
    <mergeCell ref="M18:M19"/>
    <mergeCell ref="A20:A21"/>
    <mergeCell ref="B20:B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A22:A23"/>
    <mergeCell ref="B22:B23"/>
    <mergeCell ref="D22:D23"/>
    <mergeCell ref="E22:E23"/>
    <mergeCell ref="F22:F23"/>
    <mergeCell ref="G22:G23"/>
    <mergeCell ref="H22:H23"/>
    <mergeCell ref="I22:I23"/>
    <mergeCell ref="K22:K23"/>
    <mergeCell ref="L22:L23"/>
    <mergeCell ref="M22:M23"/>
    <mergeCell ref="A24:A25"/>
    <mergeCell ref="B24:B25"/>
    <mergeCell ref="D24:D25"/>
    <mergeCell ref="F24:F25"/>
    <mergeCell ref="G24:G25"/>
    <mergeCell ref="I24:I25"/>
    <mergeCell ref="K24:K25"/>
    <mergeCell ref="L24:L25"/>
    <mergeCell ref="M24:M25"/>
    <mergeCell ref="A33:A35"/>
    <mergeCell ref="B33:B35"/>
    <mergeCell ref="D33:F34"/>
    <mergeCell ref="G33:I34"/>
    <mergeCell ref="J33:L33"/>
    <mergeCell ref="M33:M35"/>
    <mergeCell ref="J34:J35"/>
    <mergeCell ref="A36:A37"/>
    <mergeCell ref="B36:B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A39:A41"/>
    <mergeCell ref="B39:B41"/>
    <mergeCell ref="D39:F40"/>
    <mergeCell ref="G39:I40"/>
    <mergeCell ref="J39:L39"/>
    <mergeCell ref="M39:M41"/>
    <mergeCell ref="J40:J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K42:K43"/>
    <mergeCell ref="L42:L43"/>
    <mergeCell ref="M42:M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A46:A47"/>
    <mergeCell ref="B46:B47"/>
    <mergeCell ref="D46:D47"/>
    <mergeCell ref="F46:F47"/>
    <mergeCell ref="G46:G47"/>
    <mergeCell ref="I46:I47"/>
    <mergeCell ref="K46:K47"/>
    <mergeCell ref="L46:L47"/>
    <mergeCell ref="M46:M47"/>
    <mergeCell ref="A48:A49"/>
    <mergeCell ref="B48:B49"/>
    <mergeCell ref="C48:C49"/>
    <mergeCell ref="D48:D49"/>
    <mergeCell ref="F48:F49"/>
    <mergeCell ref="G48:G49"/>
    <mergeCell ref="I48:I49"/>
    <mergeCell ref="K48:K49"/>
    <mergeCell ref="L48:L49"/>
    <mergeCell ref="M48:M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B63:M63"/>
    <mergeCell ref="A64:A66"/>
    <mergeCell ref="B64:B66"/>
    <mergeCell ref="D64:F65"/>
    <mergeCell ref="G64:I65"/>
    <mergeCell ref="J64:L64"/>
    <mergeCell ref="M64:M66"/>
    <mergeCell ref="J65:J66"/>
    <mergeCell ref="A67:A68"/>
    <mergeCell ref="B67:B68"/>
    <mergeCell ref="D67:D68"/>
    <mergeCell ref="F67:F68"/>
    <mergeCell ref="G67:G68"/>
    <mergeCell ref="I67:I68"/>
    <mergeCell ref="L67:L68"/>
    <mergeCell ref="M67:M68"/>
    <mergeCell ref="A69:A70"/>
    <mergeCell ref="B69:B70"/>
    <mergeCell ref="D69:D70"/>
    <mergeCell ref="E69:E70"/>
    <mergeCell ref="F69:F70"/>
    <mergeCell ref="G69:G70"/>
    <mergeCell ref="H69:H70"/>
    <mergeCell ref="I69:I70"/>
    <mergeCell ref="M69:M70"/>
    <mergeCell ref="A71:A72"/>
    <mergeCell ref="B71:B72"/>
    <mergeCell ref="D71:D72"/>
    <mergeCell ref="E71:E72"/>
    <mergeCell ref="F71:F72"/>
    <mergeCell ref="G71:G72"/>
    <mergeCell ref="H71:H72"/>
    <mergeCell ref="I71:I72"/>
    <mergeCell ref="M71:M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A76:A78"/>
    <mergeCell ref="B76:B78"/>
    <mergeCell ref="D76:F77"/>
    <mergeCell ref="G76:I77"/>
    <mergeCell ref="J76:L76"/>
    <mergeCell ref="M76:M78"/>
    <mergeCell ref="J77:J78"/>
    <mergeCell ref="A79:A80"/>
    <mergeCell ref="B79:B80"/>
    <mergeCell ref="A82:A84"/>
    <mergeCell ref="B82:B84"/>
    <mergeCell ref="D82:F83"/>
    <mergeCell ref="G82:I83"/>
    <mergeCell ref="J82:L82"/>
    <mergeCell ref="M82:M84"/>
    <mergeCell ref="J83:J84"/>
    <mergeCell ref="A85:A86"/>
    <mergeCell ref="B85:B86"/>
    <mergeCell ref="E85:E86"/>
    <mergeCell ref="H85:H86"/>
    <mergeCell ref="A95:A97"/>
    <mergeCell ref="B95:B97"/>
    <mergeCell ref="D95:F96"/>
    <mergeCell ref="G95:I96"/>
    <mergeCell ref="J95:L95"/>
    <mergeCell ref="M95:M97"/>
    <mergeCell ref="J96:J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B101:M101"/>
    <mergeCell ref="A102:A104"/>
    <mergeCell ref="B102:B104"/>
    <mergeCell ref="D102:F103"/>
    <mergeCell ref="G102:I103"/>
    <mergeCell ref="J102:L102"/>
    <mergeCell ref="M102:M104"/>
    <mergeCell ref="J103:J104"/>
    <mergeCell ref="A105:A108"/>
    <mergeCell ref="B105:B108"/>
    <mergeCell ref="D105:D108"/>
    <mergeCell ref="F105:F108"/>
    <mergeCell ref="G105:G108"/>
    <mergeCell ref="I105:I108"/>
    <mergeCell ref="A109:A110"/>
    <mergeCell ref="B109:B110"/>
    <mergeCell ref="D109:D110"/>
    <mergeCell ref="E109:E110"/>
    <mergeCell ref="F109:F110"/>
    <mergeCell ref="G109:G110"/>
    <mergeCell ref="H109:H110"/>
    <mergeCell ref="I109:I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A114:A116"/>
    <mergeCell ref="B114:B116"/>
    <mergeCell ref="D114:F115"/>
    <mergeCell ref="G114:I115"/>
    <mergeCell ref="J114:L114"/>
    <mergeCell ref="M114:M116"/>
    <mergeCell ref="J115:J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K123:K124"/>
    <mergeCell ref="L123:L124"/>
    <mergeCell ref="M123:M124"/>
    <mergeCell ref="A127:A129"/>
    <mergeCell ref="B127:B129"/>
    <mergeCell ref="D127:F128"/>
    <mergeCell ref="G127:I128"/>
    <mergeCell ref="J127:L127"/>
    <mergeCell ref="M127:M129"/>
    <mergeCell ref="J128:J129"/>
    <mergeCell ref="A130:A131"/>
    <mergeCell ref="B130:B131"/>
    <mergeCell ref="C130:C131"/>
    <mergeCell ref="D130:D131"/>
    <mergeCell ref="F130:F131"/>
    <mergeCell ref="G130:G131"/>
    <mergeCell ref="I130:I131"/>
    <mergeCell ref="K130:K131"/>
    <mergeCell ref="L130:L131"/>
    <mergeCell ref="M130:M131"/>
    <mergeCell ref="B133:M133"/>
    <mergeCell ref="A135:A137"/>
    <mergeCell ref="B135:B137"/>
    <mergeCell ref="D135:F136"/>
    <mergeCell ref="G135:I136"/>
    <mergeCell ref="J135:L135"/>
    <mergeCell ref="M135:M137"/>
    <mergeCell ref="J136:J137"/>
    <mergeCell ref="A138:A140"/>
    <mergeCell ref="B138:B140"/>
    <mergeCell ref="C138:C140"/>
    <mergeCell ref="D138:D140"/>
    <mergeCell ref="F138:F140"/>
    <mergeCell ref="G138:G140"/>
    <mergeCell ref="I138:I140"/>
    <mergeCell ref="M138:M140"/>
    <mergeCell ref="A141:A142"/>
    <mergeCell ref="B141:B142"/>
    <mergeCell ref="C141:C142"/>
    <mergeCell ref="J141:J142"/>
    <mergeCell ref="K141:K142"/>
    <mergeCell ref="L141:L142"/>
    <mergeCell ref="M141:M142"/>
    <mergeCell ref="A158:A160"/>
    <mergeCell ref="B158:B160"/>
    <mergeCell ref="D158:F159"/>
    <mergeCell ref="G158:I159"/>
    <mergeCell ref="J158:L158"/>
    <mergeCell ref="M158:M160"/>
    <mergeCell ref="J159:J160"/>
    <mergeCell ref="A161:A162"/>
    <mergeCell ref="B161:B162"/>
    <mergeCell ref="C161:C162"/>
    <mergeCell ref="D161:D162"/>
    <mergeCell ref="F161:F162"/>
    <mergeCell ref="G161:G162"/>
    <mergeCell ref="I161:I162"/>
    <mergeCell ref="K161:K162"/>
    <mergeCell ref="L161:L162"/>
    <mergeCell ref="M161:M162"/>
    <mergeCell ref="A163:A164"/>
    <mergeCell ref="B163:B164"/>
    <mergeCell ref="C163:C164"/>
    <mergeCell ref="D163:D164"/>
    <mergeCell ref="F163:F164"/>
    <mergeCell ref="G163:G164"/>
    <mergeCell ref="I163:I164"/>
    <mergeCell ref="K163:K164"/>
    <mergeCell ref="L163:L164"/>
    <mergeCell ref="M163:M164"/>
    <mergeCell ref="A165:A166"/>
    <mergeCell ref="B165:B166"/>
    <mergeCell ref="C165:C166"/>
    <mergeCell ref="D165:D166"/>
    <mergeCell ref="F165:F166"/>
    <mergeCell ref="G165:G166"/>
    <mergeCell ref="I165:I166"/>
    <mergeCell ref="K165:K166"/>
    <mergeCell ref="L165:L166"/>
    <mergeCell ref="M165:M166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K167:K168"/>
    <mergeCell ref="L167:L168"/>
    <mergeCell ref="M167:M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K169:K170"/>
    <mergeCell ref="L169:L170"/>
    <mergeCell ref="M169:M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K171:K172"/>
    <mergeCell ref="L171:L172"/>
    <mergeCell ref="M171:M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K173:K174"/>
    <mergeCell ref="L173:L174"/>
    <mergeCell ref="M173:M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K175:K176"/>
    <mergeCell ref="L175:L176"/>
    <mergeCell ref="M175:M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K177:K178"/>
    <mergeCell ref="L177:L178"/>
    <mergeCell ref="M177:M178"/>
    <mergeCell ref="A180:A182"/>
    <mergeCell ref="B180:B182"/>
    <mergeCell ref="D180:F181"/>
    <mergeCell ref="G180:I181"/>
    <mergeCell ref="J180:L180"/>
    <mergeCell ref="M180:M182"/>
    <mergeCell ref="J181:J182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K183:K184"/>
    <mergeCell ref="L183:L184"/>
    <mergeCell ref="M183:M184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K185:K186"/>
    <mergeCell ref="L185:L186"/>
    <mergeCell ref="M185:M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K187:K188"/>
    <mergeCell ref="L187:L188"/>
    <mergeCell ref="M187:M188"/>
    <mergeCell ref="B190:M190"/>
    <mergeCell ref="A192:A194"/>
    <mergeCell ref="B192:B194"/>
    <mergeCell ref="D192:F193"/>
    <mergeCell ref="G192:I193"/>
    <mergeCell ref="J192:L192"/>
    <mergeCell ref="M192:M194"/>
    <mergeCell ref="J193:J194"/>
    <mergeCell ref="A195:A197"/>
    <mergeCell ref="B195:B197"/>
    <mergeCell ref="C195:C197"/>
    <mergeCell ref="D195:D197"/>
    <mergeCell ref="F195:F197"/>
    <mergeCell ref="G195:G197"/>
    <mergeCell ref="I195:I197"/>
    <mergeCell ref="M195:M197"/>
    <mergeCell ref="A198:A199"/>
    <mergeCell ref="B198:B199"/>
    <mergeCell ref="C198:C199"/>
    <mergeCell ref="D198:D199"/>
    <mergeCell ref="F198:F199"/>
    <mergeCell ref="G198:G199"/>
    <mergeCell ref="I198:I199"/>
    <mergeCell ref="J198:J199"/>
    <mergeCell ref="K198:K199"/>
    <mergeCell ref="L198:L199"/>
    <mergeCell ref="M198:M199"/>
    <mergeCell ref="A200:A201"/>
    <mergeCell ref="B200:B201"/>
    <mergeCell ref="D200:D201"/>
    <mergeCell ref="F200:F201"/>
    <mergeCell ref="G200:G201"/>
    <mergeCell ref="I200:I201"/>
    <mergeCell ref="K200:K201"/>
    <mergeCell ref="L200:L201"/>
    <mergeCell ref="M200:M201"/>
    <mergeCell ref="A203:A204"/>
    <mergeCell ref="B203:B204"/>
    <mergeCell ref="D203:D204"/>
    <mergeCell ref="F203:F204"/>
    <mergeCell ref="G203:G204"/>
    <mergeCell ref="I203:I204"/>
    <mergeCell ref="K203:K204"/>
    <mergeCell ref="L203:L204"/>
    <mergeCell ref="M203:M204"/>
    <mergeCell ref="A205:A206"/>
    <mergeCell ref="B205:B206"/>
    <mergeCell ref="D205:D206"/>
    <mergeCell ref="F205:F206"/>
    <mergeCell ref="G205:G206"/>
    <mergeCell ref="I205:I206"/>
    <mergeCell ref="K205:K206"/>
    <mergeCell ref="L205:L206"/>
    <mergeCell ref="M205:M206"/>
    <mergeCell ref="E219:G219"/>
  </mergeCells>
  <printOptions headings="false" gridLines="false" gridLinesSet="true" horizontalCentered="false" verticalCentered="false"/>
  <pageMargins left="0.511805555555556" right="0.590277777777778" top="0.44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19:48:28Z</dcterms:created>
  <dc:creator>Windows User</dc:creator>
  <dc:description/>
  <dc:language>en-US</dc:language>
  <cp:lastModifiedBy>USER</cp:lastModifiedBy>
  <cp:lastPrinted>2017-10-06T03:13:55Z</cp:lastPrinted>
  <dcterms:modified xsi:type="dcterms:W3CDTF">2017-10-06T03:14:23Z</dcterms:modified>
  <cp:revision>0</cp:revision>
  <dc:subject/>
  <dc:title/>
</cp:coreProperties>
</file>